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" sheetId="1" state="visible" r:id="rId2"/>
    <sheet name="1991" sheetId="2" state="visible" r:id="rId3"/>
    <sheet name="1992" sheetId="3" state="visible" r:id="rId4"/>
    <sheet name="1993" sheetId="4" state="visible" r:id="rId5"/>
    <sheet name="1994" sheetId="5" state="visible" r:id="rId6"/>
    <sheet name="1995" sheetId="6" state="visible" r:id="rId7"/>
    <sheet name="1996" sheetId="7" state="visible" r:id="rId8"/>
    <sheet name="1997" sheetId="8" state="visible" r:id="rId9"/>
    <sheet name="1998" sheetId="9" state="visible" r:id="rId10"/>
    <sheet name="199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4">
  <si>
    <t xml:space="preserve">Datum</t>
  </si>
  <si>
    <t xml:space="preserve">Srážky</t>
  </si>
  <si>
    <t xml:space="preserve">Leden:</t>
  </si>
  <si>
    <t xml:space="preserve">Maximum:</t>
  </si>
  <si>
    <t xml:space="preserve">mm</t>
  </si>
  <si>
    <t xml:space="preserve">Měsíc</t>
  </si>
  <si>
    <t xml:space="preserve">Dohromady srážek [mm]</t>
  </si>
  <si>
    <t xml:space="preserve">Roční úhrn srážek [mm]:</t>
  </si>
  <si>
    <t xml:space="preserve">Celkový průměr:</t>
  </si>
  <si>
    <t xml:space="preserve">mm/den</t>
  </si>
  <si>
    <t xml:space="preserve">01 leden</t>
  </si>
  <si>
    <t xml:space="preserve">Dohromady srážek:</t>
  </si>
  <si>
    <t xml:space="preserve">02 únor</t>
  </si>
  <si>
    <t xml:space="preserve">03 březen</t>
  </si>
  <si>
    <t xml:space="preserve">04 duben</t>
  </si>
  <si>
    <t xml:space="preserve">05 květen</t>
  </si>
  <si>
    <t xml:space="preserve">06 červen</t>
  </si>
  <si>
    <t xml:space="preserve">07 červenec</t>
  </si>
  <si>
    <t xml:space="preserve">08 srpen</t>
  </si>
  <si>
    <t xml:space="preserve">09 září</t>
  </si>
  <si>
    <t xml:space="preserve">10 říjen</t>
  </si>
  <si>
    <t xml:space="preserve">11 listopad</t>
  </si>
  <si>
    <t xml:space="preserve">12 prosinec</t>
  </si>
  <si>
    <t xml:space="preserve">Únor:</t>
  </si>
  <si>
    <t xml:space="preserve">Březen:</t>
  </si>
  <si>
    <t xml:space="preserve">Duben:</t>
  </si>
  <si>
    <t xml:space="preserve">Květen:</t>
  </si>
  <si>
    <t xml:space="preserve">Čereven:</t>
  </si>
  <si>
    <t xml:space="preserve">Červenec:</t>
  </si>
  <si>
    <t xml:space="preserve">Srpen:</t>
  </si>
  <si>
    <t xml:space="preserve">Září:</t>
  </si>
  <si>
    <t xml:space="preserve">Říjen:</t>
  </si>
  <si>
    <t xml:space="preserve">Listopad:</t>
  </si>
  <si>
    <t xml:space="preserve">Prosinec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"/>
    <numFmt numFmtId="168" formatCode="0.0000"/>
    <numFmt numFmtId="169" formatCode="0.00"/>
    <numFmt numFmtId="170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A$2:$A$366</c:f>
              <c:strCache>
                <c:ptCount val="365"/>
                <c:pt idx="0">
                  <c:v>1/1/1990</c:v>
                </c:pt>
                <c:pt idx="1">
                  <c:v>1/2/1990</c:v>
                </c:pt>
                <c:pt idx="2">
                  <c:v>1/3/1990</c:v>
                </c:pt>
                <c:pt idx="3">
                  <c:v>1/4/1990</c:v>
                </c:pt>
                <c:pt idx="4">
                  <c:v>1/5/1990</c:v>
                </c:pt>
                <c:pt idx="5">
                  <c:v>1/6/1990</c:v>
                </c:pt>
                <c:pt idx="6">
                  <c:v>1/7/1990</c:v>
                </c:pt>
                <c:pt idx="7">
                  <c:v>1/8/1990</c:v>
                </c:pt>
                <c:pt idx="8">
                  <c:v>1/9/1990</c:v>
                </c:pt>
                <c:pt idx="9">
                  <c:v>1/10/1990</c:v>
                </c:pt>
                <c:pt idx="10">
                  <c:v>1/11/1990</c:v>
                </c:pt>
                <c:pt idx="11">
                  <c:v>1/12/1990</c:v>
                </c:pt>
                <c:pt idx="12">
                  <c:v>1/13/1990</c:v>
                </c:pt>
                <c:pt idx="13">
                  <c:v>1/14/1990</c:v>
                </c:pt>
                <c:pt idx="14">
                  <c:v>1/15/1990</c:v>
                </c:pt>
                <c:pt idx="15">
                  <c:v>1/16/1990</c:v>
                </c:pt>
                <c:pt idx="16">
                  <c:v>1/17/1990</c:v>
                </c:pt>
                <c:pt idx="17">
                  <c:v>1/18/1990</c:v>
                </c:pt>
                <c:pt idx="18">
                  <c:v>1/19/1990</c:v>
                </c:pt>
                <c:pt idx="19">
                  <c:v>1/20/1990</c:v>
                </c:pt>
                <c:pt idx="20">
                  <c:v>1/21/1990</c:v>
                </c:pt>
                <c:pt idx="21">
                  <c:v>1/22/1990</c:v>
                </c:pt>
                <c:pt idx="22">
                  <c:v>1/23/1990</c:v>
                </c:pt>
                <c:pt idx="23">
                  <c:v>1/24/1990</c:v>
                </c:pt>
                <c:pt idx="24">
                  <c:v>1/25/1990</c:v>
                </c:pt>
                <c:pt idx="25">
                  <c:v>1/26/1990</c:v>
                </c:pt>
                <c:pt idx="26">
                  <c:v>1/27/1990</c:v>
                </c:pt>
                <c:pt idx="27">
                  <c:v>1/28/1990</c:v>
                </c:pt>
                <c:pt idx="28">
                  <c:v>1/29/1990</c:v>
                </c:pt>
                <c:pt idx="29">
                  <c:v>1/30/1990</c:v>
                </c:pt>
                <c:pt idx="30">
                  <c:v>1/31/1990</c:v>
                </c:pt>
                <c:pt idx="31">
                  <c:v>2/1/1990</c:v>
                </c:pt>
                <c:pt idx="32">
                  <c:v>2/2/1990</c:v>
                </c:pt>
                <c:pt idx="33">
                  <c:v>2/3/1990</c:v>
                </c:pt>
                <c:pt idx="34">
                  <c:v>2/4/1990</c:v>
                </c:pt>
                <c:pt idx="35">
                  <c:v>2/5/1990</c:v>
                </c:pt>
                <c:pt idx="36">
                  <c:v>2/6/1990</c:v>
                </c:pt>
                <c:pt idx="37">
                  <c:v>2/7/1990</c:v>
                </c:pt>
                <c:pt idx="38">
                  <c:v>2/8/1990</c:v>
                </c:pt>
                <c:pt idx="39">
                  <c:v>2/9/1990</c:v>
                </c:pt>
                <c:pt idx="40">
                  <c:v>2/10/1990</c:v>
                </c:pt>
                <c:pt idx="41">
                  <c:v>2/11/1990</c:v>
                </c:pt>
                <c:pt idx="42">
                  <c:v>2/12/1990</c:v>
                </c:pt>
                <c:pt idx="43">
                  <c:v>2/13/1990</c:v>
                </c:pt>
                <c:pt idx="44">
                  <c:v>2/14/1990</c:v>
                </c:pt>
                <c:pt idx="45">
                  <c:v>2/15/1990</c:v>
                </c:pt>
                <c:pt idx="46">
                  <c:v>2/16/1990</c:v>
                </c:pt>
                <c:pt idx="47">
                  <c:v>2/17/1990</c:v>
                </c:pt>
                <c:pt idx="48">
                  <c:v>2/18/1990</c:v>
                </c:pt>
                <c:pt idx="49">
                  <c:v>2/19/1990</c:v>
                </c:pt>
                <c:pt idx="50">
                  <c:v>2/20/1990</c:v>
                </c:pt>
                <c:pt idx="51">
                  <c:v>2/21/1990</c:v>
                </c:pt>
                <c:pt idx="52">
                  <c:v>2/22/1990</c:v>
                </c:pt>
                <c:pt idx="53">
                  <c:v>2/23/1990</c:v>
                </c:pt>
                <c:pt idx="54">
                  <c:v>2/24/1990</c:v>
                </c:pt>
                <c:pt idx="55">
                  <c:v>2/25/1990</c:v>
                </c:pt>
                <c:pt idx="56">
                  <c:v>2/26/1990</c:v>
                </c:pt>
                <c:pt idx="57">
                  <c:v>2/27/1990</c:v>
                </c:pt>
                <c:pt idx="58">
                  <c:v>2/28/1990</c:v>
                </c:pt>
                <c:pt idx="59">
                  <c:v>3/1/1990</c:v>
                </c:pt>
                <c:pt idx="60">
                  <c:v>3/2/1990</c:v>
                </c:pt>
                <c:pt idx="61">
                  <c:v>3/3/1990</c:v>
                </c:pt>
                <c:pt idx="62">
                  <c:v>3/4/1990</c:v>
                </c:pt>
                <c:pt idx="63">
                  <c:v>3/5/1990</c:v>
                </c:pt>
                <c:pt idx="64">
                  <c:v>3/6/1990</c:v>
                </c:pt>
                <c:pt idx="65">
                  <c:v>3/7/1990</c:v>
                </c:pt>
                <c:pt idx="66">
                  <c:v>3/8/1990</c:v>
                </c:pt>
                <c:pt idx="67">
                  <c:v>3/9/1990</c:v>
                </c:pt>
                <c:pt idx="68">
                  <c:v>3/10/1990</c:v>
                </c:pt>
                <c:pt idx="69">
                  <c:v>3/11/1990</c:v>
                </c:pt>
                <c:pt idx="70">
                  <c:v>3/12/1990</c:v>
                </c:pt>
                <c:pt idx="71">
                  <c:v>3/13/1990</c:v>
                </c:pt>
                <c:pt idx="72">
                  <c:v>3/14/1990</c:v>
                </c:pt>
                <c:pt idx="73">
                  <c:v>3/15/1990</c:v>
                </c:pt>
                <c:pt idx="74">
                  <c:v>3/16/1990</c:v>
                </c:pt>
                <c:pt idx="75">
                  <c:v>3/17/1990</c:v>
                </c:pt>
                <c:pt idx="76">
                  <c:v>3/18/1990</c:v>
                </c:pt>
                <c:pt idx="77">
                  <c:v>3/19/1990</c:v>
                </c:pt>
                <c:pt idx="78">
                  <c:v>3/20/1990</c:v>
                </c:pt>
                <c:pt idx="79">
                  <c:v>3/21/1990</c:v>
                </c:pt>
                <c:pt idx="80">
                  <c:v>3/22/1990</c:v>
                </c:pt>
                <c:pt idx="81">
                  <c:v>3/23/1990</c:v>
                </c:pt>
                <c:pt idx="82">
                  <c:v>3/24/1990</c:v>
                </c:pt>
                <c:pt idx="83">
                  <c:v>3/25/1990</c:v>
                </c:pt>
                <c:pt idx="84">
                  <c:v>3/26/1990</c:v>
                </c:pt>
                <c:pt idx="85">
                  <c:v>3/27/1990</c:v>
                </c:pt>
                <c:pt idx="86">
                  <c:v>3/28/1990</c:v>
                </c:pt>
                <c:pt idx="87">
                  <c:v>3/29/1990</c:v>
                </c:pt>
                <c:pt idx="88">
                  <c:v>3/30/1990</c:v>
                </c:pt>
                <c:pt idx="89">
                  <c:v>3/31/1990</c:v>
                </c:pt>
                <c:pt idx="90">
                  <c:v>4/1/1990</c:v>
                </c:pt>
                <c:pt idx="91">
                  <c:v>4/2/1990</c:v>
                </c:pt>
                <c:pt idx="92">
                  <c:v>4/3/1990</c:v>
                </c:pt>
                <c:pt idx="93">
                  <c:v>4/4/1990</c:v>
                </c:pt>
                <c:pt idx="94">
                  <c:v>4/5/1990</c:v>
                </c:pt>
                <c:pt idx="95">
                  <c:v>4/6/1990</c:v>
                </c:pt>
                <c:pt idx="96">
                  <c:v>4/7/1990</c:v>
                </c:pt>
                <c:pt idx="97">
                  <c:v>4/8/1990</c:v>
                </c:pt>
                <c:pt idx="98">
                  <c:v>4/9/1990</c:v>
                </c:pt>
                <c:pt idx="99">
                  <c:v>4/10/1990</c:v>
                </c:pt>
                <c:pt idx="100">
                  <c:v>4/11/1990</c:v>
                </c:pt>
                <c:pt idx="101">
                  <c:v>4/12/1990</c:v>
                </c:pt>
                <c:pt idx="102">
                  <c:v>4/13/1990</c:v>
                </c:pt>
                <c:pt idx="103">
                  <c:v>4/14/1990</c:v>
                </c:pt>
                <c:pt idx="104">
                  <c:v>4/15/1990</c:v>
                </c:pt>
                <c:pt idx="105">
                  <c:v>4/16/1990</c:v>
                </c:pt>
                <c:pt idx="106">
                  <c:v>4/17/1990</c:v>
                </c:pt>
                <c:pt idx="107">
                  <c:v>4/18/1990</c:v>
                </c:pt>
                <c:pt idx="108">
                  <c:v>4/19/1990</c:v>
                </c:pt>
                <c:pt idx="109">
                  <c:v>4/20/1990</c:v>
                </c:pt>
                <c:pt idx="110">
                  <c:v>4/21/1990</c:v>
                </c:pt>
                <c:pt idx="111">
                  <c:v>4/22/1990</c:v>
                </c:pt>
                <c:pt idx="112">
                  <c:v>4/23/1990</c:v>
                </c:pt>
                <c:pt idx="113">
                  <c:v>4/24/1990</c:v>
                </c:pt>
                <c:pt idx="114">
                  <c:v>4/25/1990</c:v>
                </c:pt>
                <c:pt idx="115">
                  <c:v>4/26/1990</c:v>
                </c:pt>
                <c:pt idx="116">
                  <c:v>4/27/1990</c:v>
                </c:pt>
                <c:pt idx="117">
                  <c:v>4/28/1990</c:v>
                </c:pt>
                <c:pt idx="118">
                  <c:v>4/29/1990</c:v>
                </c:pt>
                <c:pt idx="119">
                  <c:v>4/30/1990</c:v>
                </c:pt>
                <c:pt idx="120">
                  <c:v>5/1/1990</c:v>
                </c:pt>
                <c:pt idx="121">
                  <c:v>5/2/1990</c:v>
                </c:pt>
                <c:pt idx="122">
                  <c:v>5/3/1990</c:v>
                </c:pt>
                <c:pt idx="123">
                  <c:v>5/4/1990</c:v>
                </c:pt>
                <c:pt idx="124">
                  <c:v>5/5/1990</c:v>
                </c:pt>
                <c:pt idx="125">
                  <c:v>5/6/1990</c:v>
                </c:pt>
                <c:pt idx="126">
                  <c:v>5/7/1990</c:v>
                </c:pt>
                <c:pt idx="127">
                  <c:v>5/8/1990</c:v>
                </c:pt>
                <c:pt idx="128">
                  <c:v>5/9/1990</c:v>
                </c:pt>
                <c:pt idx="129">
                  <c:v>5/10/1990</c:v>
                </c:pt>
                <c:pt idx="130">
                  <c:v>5/11/1990</c:v>
                </c:pt>
                <c:pt idx="131">
                  <c:v>5/12/1990</c:v>
                </c:pt>
                <c:pt idx="132">
                  <c:v>5/13/1990</c:v>
                </c:pt>
                <c:pt idx="133">
                  <c:v>5/14/1990</c:v>
                </c:pt>
                <c:pt idx="134">
                  <c:v>5/15/1990</c:v>
                </c:pt>
                <c:pt idx="135">
                  <c:v>5/16/1990</c:v>
                </c:pt>
                <c:pt idx="136">
                  <c:v>5/17/1990</c:v>
                </c:pt>
                <c:pt idx="137">
                  <c:v>5/18/1990</c:v>
                </c:pt>
                <c:pt idx="138">
                  <c:v>5/19/1990</c:v>
                </c:pt>
                <c:pt idx="139">
                  <c:v>5/20/1990</c:v>
                </c:pt>
                <c:pt idx="140">
                  <c:v>5/21/1990</c:v>
                </c:pt>
                <c:pt idx="141">
                  <c:v>5/22/1990</c:v>
                </c:pt>
                <c:pt idx="142">
                  <c:v>5/23/1990</c:v>
                </c:pt>
                <c:pt idx="143">
                  <c:v>5/24/1990</c:v>
                </c:pt>
                <c:pt idx="144">
                  <c:v>5/25/1990</c:v>
                </c:pt>
                <c:pt idx="145">
                  <c:v>5/26/1990</c:v>
                </c:pt>
                <c:pt idx="146">
                  <c:v>5/27/1990</c:v>
                </c:pt>
                <c:pt idx="147">
                  <c:v>5/28/1990</c:v>
                </c:pt>
                <c:pt idx="148">
                  <c:v>5/29/1990</c:v>
                </c:pt>
                <c:pt idx="149">
                  <c:v>5/30/1990</c:v>
                </c:pt>
                <c:pt idx="150">
                  <c:v>5/31/1990</c:v>
                </c:pt>
                <c:pt idx="151">
                  <c:v>6/1/1990</c:v>
                </c:pt>
                <c:pt idx="152">
                  <c:v>6/2/1990</c:v>
                </c:pt>
                <c:pt idx="153">
                  <c:v>6/3/1990</c:v>
                </c:pt>
                <c:pt idx="154">
                  <c:v>6/4/1990</c:v>
                </c:pt>
                <c:pt idx="155">
                  <c:v>6/5/1990</c:v>
                </c:pt>
                <c:pt idx="156">
                  <c:v>6/6/1990</c:v>
                </c:pt>
                <c:pt idx="157">
                  <c:v>6/7/1990</c:v>
                </c:pt>
                <c:pt idx="158">
                  <c:v>6/8/1990</c:v>
                </c:pt>
                <c:pt idx="159">
                  <c:v>6/9/1990</c:v>
                </c:pt>
                <c:pt idx="160">
                  <c:v>6/10/1990</c:v>
                </c:pt>
                <c:pt idx="161">
                  <c:v>6/11/1990</c:v>
                </c:pt>
                <c:pt idx="162">
                  <c:v>6/12/1990</c:v>
                </c:pt>
                <c:pt idx="163">
                  <c:v>6/13/1990</c:v>
                </c:pt>
                <c:pt idx="164">
                  <c:v>6/14/1990</c:v>
                </c:pt>
                <c:pt idx="165">
                  <c:v>6/15/1990</c:v>
                </c:pt>
                <c:pt idx="166">
                  <c:v>6/16/1990</c:v>
                </c:pt>
                <c:pt idx="167">
                  <c:v>6/17/1990</c:v>
                </c:pt>
                <c:pt idx="168">
                  <c:v>6/18/1990</c:v>
                </c:pt>
                <c:pt idx="169">
                  <c:v>6/19/1990</c:v>
                </c:pt>
                <c:pt idx="170">
                  <c:v>6/20/1990</c:v>
                </c:pt>
                <c:pt idx="171">
                  <c:v>6/21/1990</c:v>
                </c:pt>
                <c:pt idx="172">
                  <c:v>6/22/1990</c:v>
                </c:pt>
                <c:pt idx="173">
                  <c:v>6/23/1990</c:v>
                </c:pt>
                <c:pt idx="174">
                  <c:v>6/24/1990</c:v>
                </c:pt>
                <c:pt idx="175">
                  <c:v>6/25/1990</c:v>
                </c:pt>
                <c:pt idx="176">
                  <c:v>6/26/1990</c:v>
                </c:pt>
                <c:pt idx="177">
                  <c:v>6/27/1990</c:v>
                </c:pt>
                <c:pt idx="178">
                  <c:v>6/28/1990</c:v>
                </c:pt>
                <c:pt idx="179">
                  <c:v>6/29/1990</c:v>
                </c:pt>
                <c:pt idx="180">
                  <c:v>6/30/1990</c:v>
                </c:pt>
                <c:pt idx="181">
                  <c:v>7/1/1990</c:v>
                </c:pt>
                <c:pt idx="182">
                  <c:v>7/2/1990</c:v>
                </c:pt>
                <c:pt idx="183">
                  <c:v>7/3/1990</c:v>
                </c:pt>
                <c:pt idx="184">
                  <c:v>7/4/1990</c:v>
                </c:pt>
                <c:pt idx="185">
                  <c:v>7/5/1990</c:v>
                </c:pt>
                <c:pt idx="186">
                  <c:v>7/6/1990</c:v>
                </c:pt>
                <c:pt idx="187">
                  <c:v>7/7/1990</c:v>
                </c:pt>
                <c:pt idx="188">
                  <c:v>7/8/1990</c:v>
                </c:pt>
                <c:pt idx="189">
                  <c:v>7/9/1990</c:v>
                </c:pt>
                <c:pt idx="190">
                  <c:v>7/10/1990</c:v>
                </c:pt>
                <c:pt idx="191">
                  <c:v>7/11/1990</c:v>
                </c:pt>
                <c:pt idx="192">
                  <c:v>7/12/1990</c:v>
                </c:pt>
                <c:pt idx="193">
                  <c:v>7/13/1990</c:v>
                </c:pt>
                <c:pt idx="194">
                  <c:v>7/14/1990</c:v>
                </c:pt>
                <c:pt idx="195">
                  <c:v>7/15/1990</c:v>
                </c:pt>
                <c:pt idx="196">
                  <c:v>7/16/1990</c:v>
                </c:pt>
                <c:pt idx="197">
                  <c:v>7/17/1990</c:v>
                </c:pt>
                <c:pt idx="198">
                  <c:v>7/18/1990</c:v>
                </c:pt>
                <c:pt idx="199">
                  <c:v>7/19/1990</c:v>
                </c:pt>
                <c:pt idx="200">
                  <c:v>7/20/1990</c:v>
                </c:pt>
                <c:pt idx="201">
                  <c:v>7/21/1990</c:v>
                </c:pt>
                <c:pt idx="202">
                  <c:v>7/22/1990</c:v>
                </c:pt>
                <c:pt idx="203">
                  <c:v>7/23/1990</c:v>
                </c:pt>
                <c:pt idx="204">
                  <c:v>7/24/1990</c:v>
                </c:pt>
                <c:pt idx="205">
                  <c:v>7/25/1990</c:v>
                </c:pt>
                <c:pt idx="206">
                  <c:v>7/26/1990</c:v>
                </c:pt>
                <c:pt idx="207">
                  <c:v>7/27/1990</c:v>
                </c:pt>
                <c:pt idx="208">
                  <c:v>7/28/1990</c:v>
                </c:pt>
                <c:pt idx="209">
                  <c:v>7/29/1990</c:v>
                </c:pt>
                <c:pt idx="210">
                  <c:v>7/30/1990</c:v>
                </c:pt>
                <c:pt idx="211">
                  <c:v>7/31/1990</c:v>
                </c:pt>
                <c:pt idx="212">
                  <c:v>8/1/1990</c:v>
                </c:pt>
                <c:pt idx="213">
                  <c:v>8/2/1990</c:v>
                </c:pt>
                <c:pt idx="214">
                  <c:v>8/3/1990</c:v>
                </c:pt>
                <c:pt idx="215">
                  <c:v>8/4/1990</c:v>
                </c:pt>
                <c:pt idx="216">
                  <c:v>8/5/1990</c:v>
                </c:pt>
                <c:pt idx="217">
                  <c:v>8/6/1990</c:v>
                </c:pt>
                <c:pt idx="218">
                  <c:v>8/7/1990</c:v>
                </c:pt>
                <c:pt idx="219">
                  <c:v>8/8/1990</c:v>
                </c:pt>
                <c:pt idx="220">
                  <c:v>8/9/1990</c:v>
                </c:pt>
                <c:pt idx="221">
                  <c:v>8/10/1990</c:v>
                </c:pt>
                <c:pt idx="222">
                  <c:v>8/11/1990</c:v>
                </c:pt>
                <c:pt idx="223">
                  <c:v>8/12/1990</c:v>
                </c:pt>
                <c:pt idx="224">
                  <c:v>8/13/1990</c:v>
                </c:pt>
                <c:pt idx="225">
                  <c:v>8/14/1990</c:v>
                </c:pt>
                <c:pt idx="226">
                  <c:v>8/15/1990</c:v>
                </c:pt>
                <c:pt idx="227">
                  <c:v>8/16/1990</c:v>
                </c:pt>
                <c:pt idx="228">
                  <c:v>8/17/1990</c:v>
                </c:pt>
                <c:pt idx="229">
                  <c:v>8/18/1990</c:v>
                </c:pt>
                <c:pt idx="230">
                  <c:v>8/19/1990</c:v>
                </c:pt>
                <c:pt idx="231">
                  <c:v>8/20/1990</c:v>
                </c:pt>
                <c:pt idx="232">
                  <c:v>8/21/1990</c:v>
                </c:pt>
                <c:pt idx="233">
                  <c:v>8/22/1990</c:v>
                </c:pt>
                <c:pt idx="234">
                  <c:v>8/23/1990</c:v>
                </c:pt>
                <c:pt idx="235">
                  <c:v>8/24/1990</c:v>
                </c:pt>
                <c:pt idx="236">
                  <c:v>8/25/1990</c:v>
                </c:pt>
                <c:pt idx="237">
                  <c:v>8/26/1990</c:v>
                </c:pt>
                <c:pt idx="238">
                  <c:v>8/27/1990</c:v>
                </c:pt>
                <c:pt idx="239">
                  <c:v>8/28/1990</c:v>
                </c:pt>
                <c:pt idx="240">
                  <c:v>8/29/1990</c:v>
                </c:pt>
                <c:pt idx="241">
                  <c:v>8/30/1990</c:v>
                </c:pt>
                <c:pt idx="242">
                  <c:v>8/31/1990</c:v>
                </c:pt>
                <c:pt idx="243">
                  <c:v>9/1/1990</c:v>
                </c:pt>
                <c:pt idx="244">
                  <c:v>9/2/1990</c:v>
                </c:pt>
                <c:pt idx="245">
                  <c:v>9/3/1990</c:v>
                </c:pt>
                <c:pt idx="246">
                  <c:v>9/4/1990</c:v>
                </c:pt>
                <c:pt idx="247">
                  <c:v>9/5/1990</c:v>
                </c:pt>
                <c:pt idx="248">
                  <c:v>9/6/1990</c:v>
                </c:pt>
                <c:pt idx="249">
                  <c:v>9/7/1990</c:v>
                </c:pt>
                <c:pt idx="250">
                  <c:v>9/8/1990</c:v>
                </c:pt>
                <c:pt idx="251">
                  <c:v>9/9/1990</c:v>
                </c:pt>
                <c:pt idx="252">
                  <c:v>9/10/1990</c:v>
                </c:pt>
                <c:pt idx="253">
                  <c:v>9/11/1990</c:v>
                </c:pt>
                <c:pt idx="254">
                  <c:v>9/12/1990</c:v>
                </c:pt>
                <c:pt idx="255">
                  <c:v>9/13/1990</c:v>
                </c:pt>
                <c:pt idx="256">
                  <c:v>9/14/1990</c:v>
                </c:pt>
                <c:pt idx="257">
                  <c:v>9/15/1990</c:v>
                </c:pt>
                <c:pt idx="258">
                  <c:v>9/16/1990</c:v>
                </c:pt>
                <c:pt idx="259">
                  <c:v>9/17/1990</c:v>
                </c:pt>
                <c:pt idx="260">
                  <c:v>9/18/1990</c:v>
                </c:pt>
                <c:pt idx="261">
                  <c:v>9/19/1990</c:v>
                </c:pt>
                <c:pt idx="262">
                  <c:v>9/20/1990</c:v>
                </c:pt>
                <c:pt idx="263">
                  <c:v>9/21/1990</c:v>
                </c:pt>
                <c:pt idx="264">
                  <c:v>9/22/1990</c:v>
                </c:pt>
                <c:pt idx="265">
                  <c:v>9/23/1990</c:v>
                </c:pt>
                <c:pt idx="266">
                  <c:v>9/24/1990</c:v>
                </c:pt>
                <c:pt idx="267">
                  <c:v>9/25/1990</c:v>
                </c:pt>
                <c:pt idx="268">
                  <c:v>9/26/1990</c:v>
                </c:pt>
                <c:pt idx="269">
                  <c:v>9/27/1990</c:v>
                </c:pt>
                <c:pt idx="270">
                  <c:v>9/28/1990</c:v>
                </c:pt>
                <c:pt idx="271">
                  <c:v>9/29/1990</c:v>
                </c:pt>
                <c:pt idx="272">
                  <c:v>9/30/1990</c:v>
                </c:pt>
                <c:pt idx="273">
                  <c:v>10/1/1990</c:v>
                </c:pt>
                <c:pt idx="274">
                  <c:v>10/2/1990</c:v>
                </c:pt>
                <c:pt idx="275">
                  <c:v>10/3/1990</c:v>
                </c:pt>
                <c:pt idx="276">
                  <c:v>10/4/1990</c:v>
                </c:pt>
                <c:pt idx="277">
                  <c:v>10/5/1990</c:v>
                </c:pt>
                <c:pt idx="278">
                  <c:v>10/6/1990</c:v>
                </c:pt>
                <c:pt idx="279">
                  <c:v>10/7/1990</c:v>
                </c:pt>
                <c:pt idx="280">
                  <c:v>10/8/1990</c:v>
                </c:pt>
                <c:pt idx="281">
                  <c:v>10/9/1990</c:v>
                </c:pt>
                <c:pt idx="282">
                  <c:v>10/10/1990</c:v>
                </c:pt>
                <c:pt idx="283">
                  <c:v>10/11/1990</c:v>
                </c:pt>
                <c:pt idx="284">
                  <c:v>10/12/1990</c:v>
                </c:pt>
                <c:pt idx="285">
                  <c:v>10/13/1990</c:v>
                </c:pt>
                <c:pt idx="286">
                  <c:v>10/14/1990</c:v>
                </c:pt>
                <c:pt idx="287">
                  <c:v>10/15/1990</c:v>
                </c:pt>
                <c:pt idx="288">
                  <c:v>10/16/1990</c:v>
                </c:pt>
                <c:pt idx="289">
                  <c:v>10/17/1990</c:v>
                </c:pt>
                <c:pt idx="290">
                  <c:v>10/18/1990</c:v>
                </c:pt>
                <c:pt idx="291">
                  <c:v>10/19/1990</c:v>
                </c:pt>
                <c:pt idx="292">
                  <c:v>10/20/1990</c:v>
                </c:pt>
                <c:pt idx="293">
                  <c:v>10/21/1990</c:v>
                </c:pt>
                <c:pt idx="294">
                  <c:v>10/22/1990</c:v>
                </c:pt>
                <c:pt idx="295">
                  <c:v>10/23/1990</c:v>
                </c:pt>
                <c:pt idx="296">
                  <c:v>10/24/1990</c:v>
                </c:pt>
                <c:pt idx="297">
                  <c:v>10/25/1990</c:v>
                </c:pt>
                <c:pt idx="298">
                  <c:v>10/26/1990</c:v>
                </c:pt>
                <c:pt idx="299">
                  <c:v>10/27/1990</c:v>
                </c:pt>
                <c:pt idx="300">
                  <c:v>10/28/1990</c:v>
                </c:pt>
                <c:pt idx="301">
                  <c:v>10/29/1990</c:v>
                </c:pt>
                <c:pt idx="302">
                  <c:v>10/30/1990</c:v>
                </c:pt>
                <c:pt idx="303">
                  <c:v>10/31/1990</c:v>
                </c:pt>
                <c:pt idx="304">
                  <c:v>11/1/1990</c:v>
                </c:pt>
                <c:pt idx="305">
                  <c:v>11/2/1990</c:v>
                </c:pt>
                <c:pt idx="306">
                  <c:v>11/3/1990</c:v>
                </c:pt>
                <c:pt idx="307">
                  <c:v>11/4/1990</c:v>
                </c:pt>
                <c:pt idx="308">
                  <c:v>11/5/1990</c:v>
                </c:pt>
                <c:pt idx="309">
                  <c:v>11/6/1990</c:v>
                </c:pt>
                <c:pt idx="310">
                  <c:v>11/7/1990</c:v>
                </c:pt>
                <c:pt idx="311">
                  <c:v>11/8/1990</c:v>
                </c:pt>
                <c:pt idx="312">
                  <c:v>11/9/1990</c:v>
                </c:pt>
                <c:pt idx="313">
                  <c:v>11/10/1990</c:v>
                </c:pt>
                <c:pt idx="314">
                  <c:v>11/11/1990</c:v>
                </c:pt>
                <c:pt idx="315">
                  <c:v>11/12/1990</c:v>
                </c:pt>
                <c:pt idx="316">
                  <c:v>11/13/1990</c:v>
                </c:pt>
                <c:pt idx="317">
                  <c:v>11/14/1990</c:v>
                </c:pt>
                <c:pt idx="318">
                  <c:v>11/15/1990</c:v>
                </c:pt>
                <c:pt idx="319">
                  <c:v>11/16/1990</c:v>
                </c:pt>
                <c:pt idx="320">
                  <c:v>11/17/1990</c:v>
                </c:pt>
                <c:pt idx="321">
                  <c:v>11/18/1990</c:v>
                </c:pt>
                <c:pt idx="322">
                  <c:v>11/19/1990</c:v>
                </c:pt>
                <c:pt idx="323">
                  <c:v>11/20/1990</c:v>
                </c:pt>
                <c:pt idx="324">
                  <c:v>11/21/1990</c:v>
                </c:pt>
                <c:pt idx="325">
                  <c:v>11/22/1990</c:v>
                </c:pt>
                <c:pt idx="326">
                  <c:v>11/23/1990</c:v>
                </c:pt>
                <c:pt idx="327">
                  <c:v>11/24/1990</c:v>
                </c:pt>
                <c:pt idx="328">
                  <c:v>11/25/1990</c:v>
                </c:pt>
                <c:pt idx="329">
                  <c:v>11/26/1990</c:v>
                </c:pt>
                <c:pt idx="330">
                  <c:v>11/27/1990</c:v>
                </c:pt>
                <c:pt idx="331">
                  <c:v>11/28/1990</c:v>
                </c:pt>
                <c:pt idx="332">
                  <c:v>11/29/1990</c:v>
                </c:pt>
                <c:pt idx="333">
                  <c:v>11/30/1990</c:v>
                </c:pt>
                <c:pt idx="334">
                  <c:v>12/1/1990</c:v>
                </c:pt>
                <c:pt idx="335">
                  <c:v>12/2/1990</c:v>
                </c:pt>
                <c:pt idx="336">
                  <c:v>12/3/1990</c:v>
                </c:pt>
                <c:pt idx="337">
                  <c:v>12/4/1990</c:v>
                </c:pt>
                <c:pt idx="338">
                  <c:v>12/5/1990</c:v>
                </c:pt>
                <c:pt idx="339">
                  <c:v>12/6/1990</c:v>
                </c:pt>
                <c:pt idx="340">
                  <c:v>12/7/1990</c:v>
                </c:pt>
                <c:pt idx="341">
                  <c:v>12/8/1990</c:v>
                </c:pt>
                <c:pt idx="342">
                  <c:v>12/9/1990</c:v>
                </c:pt>
                <c:pt idx="343">
                  <c:v>12/10/1990</c:v>
                </c:pt>
                <c:pt idx="344">
                  <c:v>12/11/1990</c:v>
                </c:pt>
                <c:pt idx="345">
                  <c:v>12/12/1990</c:v>
                </c:pt>
                <c:pt idx="346">
                  <c:v>12/13/1990</c:v>
                </c:pt>
                <c:pt idx="347">
                  <c:v>12/14/1990</c:v>
                </c:pt>
                <c:pt idx="348">
                  <c:v>12/15/1990</c:v>
                </c:pt>
                <c:pt idx="349">
                  <c:v>12/16/1990</c:v>
                </c:pt>
                <c:pt idx="350">
                  <c:v>12/17/1990</c:v>
                </c:pt>
                <c:pt idx="351">
                  <c:v>12/18/1990</c:v>
                </c:pt>
                <c:pt idx="352">
                  <c:v>12/19/1990</c:v>
                </c:pt>
                <c:pt idx="353">
                  <c:v>12/20/1990</c:v>
                </c:pt>
                <c:pt idx="354">
                  <c:v>12/21/1990</c:v>
                </c:pt>
                <c:pt idx="355">
                  <c:v>12/22/1990</c:v>
                </c:pt>
                <c:pt idx="356">
                  <c:v>12/23/1990</c:v>
                </c:pt>
                <c:pt idx="357">
                  <c:v>12/24/1990</c:v>
                </c:pt>
                <c:pt idx="358">
                  <c:v>12/25/1990</c:v>
                </c:pt>
                <c:pt idx="359">
                  <c:v>12/26/1990</c:v>
                </c:pt>
                <c:pt idx="360">
                  <c:v>12/27/1990</c:v>
                </c:pt>
                <c:pt idx="361">
                  <c:v>12/28/1990</c:v>
                </c:pt>
                <c:pt idx="362">
                  <c:v>12/29/1990</c:v>
                </c:pt>
                <c:pt idx="363">
                  <c:v>12/30/1990</c:v>
                </c:pt>
                <c:pt idx="364">
                  <c:v>12/31/1990</c:v>
                </c:pt>
              </c:strCache>
            </c:strRef>
          </c:cat>
          <c:val>
            <c:numRef>
              <c:f>'1990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5</c:v>
                </c:pt>
                <c:pt idx="43">
                  <c:v>0</c:v>
                </c:pt>
                <c:pt idx="44">
                  <c:v>6</c:v>
                </c:pt>
                <c:pt idx="45">
                  <c:v>12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</c:v>
                </c:pt>
                <c:pt idx="57">
                  <c:v>12</c:v>
                </c:pt>
                <c:pt idx="58">
                  <c:v>0</c:v>
                </c:pt>
                <c:pt idx="59">
                  <c:v>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5</c:v>
                </c:pt>
                <c:pt idx="69">
                  <c:v>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2</c:v>
                </c:pt>
                <c:pt idx="94">
                  <c:v>0</c:v>
                </c:pt>
                <c:pt idx="95">
                  <c:v>2</c:v>
                </c:pt>
                <c:pt idx="96">
                  <c:v>22</c:v>
                </c:pt>
                <c:pt idx="97">
                  <c:v>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5.5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  <c:pt idx="116">
                  <c:v>0</c:v>
                </c:pt>
                <c:pt idx="117">
                  <c:v>1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</c:v>
                </c:pt>
                <c:pt idx="129">
                  <c:v>0</c:v>
                </c:pt>
                <c:pt idx="130">
                  <c:v>0</c:v>
                </c:pt>
                <c:pt idx="131">
                  <c:v>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3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3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4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3.5</c:v>
                </c:pt>
                <c:pt idx="160">
                  <c:v>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3</c:v>
                </c:pt>
                <c:pt idx="172">
                  <c:v>0</c:v>
                </c:pt>
                <c:pt idx="173">
                  <c:v>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2</c:v>
                </c:pt>
                <c:pt idx="179">
                  <c:v>0</c:v>
                </c:pt>
                <c:pt idx="180">
                  <c:v>0</c:v>
                </c:pt>
                <c:pt idx="181">
                  <c:v>2</c:v>
                </c:pt>
                <c:pt idx="182">
                  <c:v>2</c:v>
                </c:pt>
                <c:pt idx="183">
                  <c:v>0</c:v>
                </c:pt>
                <c:pt idx="184">
                  <c:v>2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2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2</c:v>
                </c:pt>
                <c:pt idx="218">
                  <c:v>0</c:v>
                </c:pt>
                <c:pt idx="219">
                  <c:v>0</c:v>
                </c:pt>
                <c:pt idx="220">
                  <c:v>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0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3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7</c:v>
                </c:pt>
                <c:pt idx="265">
                  <c:v>0</c:v>
                </c:pt>
                <c:pt idx="266">
                  <c:v>8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3</c:v>
                </c:pt>
                <c:pt idx="275">
                  <c:v>0</c:v>
                </c:pt>
                <c:pt idx="276">
                  <c:v>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3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5</c:v>
                </c:pt>
                <c:pt idx="299">
                  <c:v>0</c:v>
                </c:pt>
                <c:pt idx="300">
                  <c:v>15.5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7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17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3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4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3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73028173"/>
        <c:axId val="97167119"/>
      </c:barChart>
      <c:catAx>
        <c:axId val="73028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495447241564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7119"/>
        <c:crossesAt val="0"/>
        <c:auto val="1"/>
        <c:lblAlgn val="ctr"/>
        <c:lblOffset val="100"/>
        <c:noMultiLvlLbl val="0"/>
      </c:catAx>
      <c:valAx>
        <c:axId val="9716711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8173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4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4'!$I$3:$I$14</c:f>
              <c:numCache>
                <c:formatCode>General</c:formatCode>
                <c:ptCount val="12"/>
                <c:pt idx="0">
                  <c:v>35.5</c:v>
                </c:pt>
                <c:pt idx="1">
                  <c:v>11.5</c:v>
                </c:pt>
                <c:pt idx="2">
                  <c:v>22</c:v>
                </c:pt>
                <c:pt idx="3">
                  <c:v>64</c:v>
                </c:pt>
                <c:pt idx="4">
                  <c:v>88</c:v>
                </c:pt>
                <c:pt idx="5">
                  <c:v>15.5</c:v>
                </c:pt>
                <c:pt idx="6">
                  <c:v>46</c:v>
                </c:pt>
                <c:pt idx="7">
                  <c:v>64.5</c:v>
                </c:pt>
                <c:pt idx="8">
                  <c:v>10.5</c:v>
                </c:pt>
                <c:pt idx="9">
                  <c:v>41</c:v>
                </c:pt>
                <c:pt idx="10">
                  <c:v>18.5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27276778"/>
        <c:axId val="9526965"/>
      </c:barChart>
      <c:catAx>
        <c:axId val="27276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039747807018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965"/>
        <c:crossesAt val="-5"/>
        <c:auto val="1"/>
        <c:lblAlgn val="ctr"/>
        <c:lblOffset val="100"/>
        <c:noMultiLvlLbl val="0"/>
      </c:catAx>
      <c:valAx>
        <c:axId val="952696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67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5934819897"/>
          <c:y val="0.108238180617156"/>
          <c:w val="0.956555531732419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A$2:$A$366</c:f>
              <c:strCache>
                <c:ptCount val="365"/>
                <c:pt idx="0">
                  <c:v>1/1/1995</c:v>
                </c:pt>
                <c:pt idx="1">
                  <c:v>1/2/1995</c:v>
                </c:pt>
                <c:pt idx="2">
                  <c:v>1/3/1995</c:v>
                </c:pt>
                <c:pt idx="3">
                  <c:v>1/4/1995</c:v>
                </c:pt>
                <c:pt idx="4">
                  <c:v>1/5/1995</c:v>
                </c:pt>
                <c:pt idx="5">
                  <c:v>1/6/1995</c:v>
                </c:pt>
                <c:pt idx="6">
                  <c:v>1/7/1995</c:v>
                </c:pt>
                <c:pt idx="7">
                  <c:v>1/8/1995</c:v>
                </c:pt>
                <c:pt idx="8">
                  <c:v>1/9/1995</c:v>
                </c:pt>
                <c:pt idx="9">
                  <c:v>1/10/1995</c:v>
                </c:pt>
                <c:pt idx="10">
                  <c:v>1/11/1995</c:v>
                </c:pt>
                <c:pt idx="11">
                  <c:v>1/12/1995</c:v>
                </c:pt>
                <c:pt idx="12">
                  <c:v>1/13/1995</c:v>
                </c:pt>
                <c:pt idx="13">
                  <c:v>1/14/1995</c:v>
                </c:pt>
                <c:pt idx="14">
                  <c:v>1/15/1995</c:v>
                </c:pt>
                <c:pt idx="15">
                  <c:v>1/16/1995</c:v>
                </c:pt>
                <c:pt idx="16">
                  <c:v>1/17/1995</c:v>
                </c:pt>
                <c:pt idx="17">
                  <c:v>1/18/1995</c:v>
                </c:pt>
                <c:pt idx="18">
                  <c:v>1/19/1995</c:v>
                </c:pt>
                <c:pt idx="19">
                  <c:v>1/20/1995</c:v>
                </c:pt>
                <c:pt idx="20">
                  <c:v>1/21/1995</c:v>
                </c:pt>
                <c:pt idx="21">
                  <c:v>1/22/1995</c:v>
                </c:pt>
                <c:pt idx="22">
                  <c:v>1/23/1995</c:v>
                </c:pt>
                <c:pt idx="23">
                  <c:v>1/24/1995</c:v>
                </c:pt>
                <c:pt idx="24">
                  <c:v>1/25/1995</c:v>
                </c:pt>
                <c:pt idx="25">
                  <c:v>1/26/1995</c:v>
                </c:pt>
                <c:pt idx="26">
                  <c:v>1/27/1995</c:v>
                </c:pt>
                <c:pt idx="27">
                  <c:v>1/28/1995</c:v>
                </c:pt>
                <c:pt idx="28">
                  <c:v>1/29/1995</c:v>
                </c:pt>
                <c:pt idx="29">
                  <c:v>1/30/1995</c:v>
                </c:pt>
                <c:pt idx="30">
                  <c:v>1/31/1995</c:v>
                </c:pt>
                <c:pt idx="31">
                  <c:v>2/1/1995</c:v>
                </c:pt>
                <c:pt idx="32">
                  <c:v>2/2/1995</c:v>
                </c:pt>
                <c:pt idx="33">
                  <c:v>2/3/1995</c:v>
                </c:pt>
                <c:pt idx="34">
                  <c:v>2/4/1995</c:v>
                </c:pt>
                <c:pt idx="35">
                  <c:v>2/5/1995</c:v>
                </c:pt>
                <c:pt idx="36">
                  <c:v>2/6/1995</c:v>
                </c:pt>
                <c:pt idx="37">
                  <c:v>2/7/1995</c:v>
                </c:pt>
                <c:pt idx="38">
                  <c:v>2/8/1995</c:v>
                </c:pt>
                <c:pt idx="39">
                  <c:v>2/9/1995</c:v>
                </c:pt>
                <c:pt idx="40">
                  <c:v>2/10/1995</c:v>
                </c:pt>
                <c:pt idx="41">
                  <c:v>2/11/1995</c:v>
                </c:pt>
                <c:pt idx="42">
                  <c:v>2/12/1995</c:v>
                </c:pt>
                <c:pt idx="43">
                  <c:v>2/13/1995</c:v>
                </c:pt>
                <c:pt idx="44">
                  <c:v>2/14/1995</c:v>
                </c:pt>
                <c:pt idx="45">
                  <c:v>2/15/1995</c:v>
                </c:pt>
                <c:pt idx="46">
                  <c:v>2/16/1995</c:v>
                </c:pt>
                <c:pt idx="47">
                  <c:v>2/17/1995</c:v>
                </c:pt>
                <c:pt idx="48">
                  <c:v>2/18/1995</c:v>
                </c:pt>
                <c:pt idx="49">
                  <c:v>2/19/1995</c:v>
                </c:pt>
                <c:pt idx="50">
                  <c:v>2/20/1995</c:v>
                </c:pt>
                <c:pt idx="51">
                  <c:v>2/21/1995</c:v>
                </c:pt>
                <c:pt idx="52">
                  <c:v>2/22/1995</c:v>
                </c:pt>
                <c:pt idx="53">
                  <c:v>2/23/1995</c:v>
                </c:pt>
                <c:pt idx="54">
                  <c:v>2/24/1995</c:v>
                </c:pt>
                <c:pt idx="55">
                  <c:v>2/25/1995</c:v>
                </c:pt>
                <c:pt idx="56">
                  <c:v>2/26/1995</c:v>
                </c:pt>
                <c:pt idx="57">
                  <c:v>2/27/1995</c:v>
                </c:pt>
                <c:pt idx="58">
                  <c:v>2/28/1995</c:v>
                </c:pt>
                <c:pt idx="59">
                  <c:v>3/1/1995</c:v>
                </c:pt>
                <c:pt idx="60">
                  <c:v>3/2/1995</c:v>
                </c:pt>
                <c:pt idx="61">
                  <c:v>3/3/1995</c:v>
                </c:pt>
                <c:pt idx="62">
                  <c:v>3/4/1995</c:v>
                </c:pt>
                <c:pt idx="63">
                  <c:v>3/5/1995</c:v>
                </c:pt>
                <c:pt idx="64">
                  <c:v>3/6/1995</c:v>
                </c:pt>
                <c:pt idx="65">
                  <c:v>3/7/1995</c:v>
                </c:pt>
                <c:pt idx="66">
                  <c:v>3/8/1995</c:v>
                </c:pt>
                <c:pt idx="67">
                  <c:v>3/9/1995</c:v>
                </c:pt>
                <c:pt idx="68">
                  <c:v>3/10/1995</c:v>
                </c:pt>
                <c:pt idx="69">
                  <c:v>3/11/1995</c:v>
                </c:pt>
                <c:pt idx="70">
                  <c:v>3/12/1995</c:v>
                </c:pt>
                <c:pt idx="71">
                  <c:v>3/13/1995</c:v>
                </c:pt>
                <c:pt idx="72">
                  <c:v>3/14/1995</c:v>
                </c:pt>
                <c:pt idx="73">
                  <c:v>3/15/1995</c:v>
                </c:pt>
                <c:pt idx="74">
                  <c:v>3/16/1995</c:v>
                </c:pt>
                <c:pt idx="75">
                  <c:v>3/17/1995</c:v>
                </c:pt>
                <c:pt idx="76">
                  <c:v>3/18/1995</c:v>
                </c:pt>
                <c:pt idx="77">
                  <c:v>3/19/1995</c:v>
                </c:pt>
                <c:pt idx="78">
                  <c:v>3/20/1995</c:v>
                </c:pt>
                <c:pt idx="79">
                  <c:v>3/21/1995</c:v>
                </c:pt>
                <c:pt idx="80">
                  <c:v>3/22/1995</c:v>
                </c:pt>
                <c:pt idx="81">
                  <c:v>3/23/1995</c:v>
                </c:pt>
                <c:pt idx="82">
                  <c:v>3/24/1995</c:v>
                </c:pt>
                <c:pt idx="83">
                  <c:v>3/25/1995</c:v>
                </c:pt>
                <c:pt idx="84">
                  <c:v>3/26/1995</c:v>
                </c:pt>
                <c:pt idx="85">
                  <c:v>3/27/1995</c:v>
                </c:pt>
                <c:pt idx="86">
                  <c:v>3/28/1995</c:v>
                </c:pt>
                <c:pt idx="87">
                  <c:v>3/29/1995</c:v>
                </c:pt>
                <c:pt idx="88">
                  <c:v>3/30/1995</c:v>
                </c:pt>
                <c:pt idx="89">
                  <c:v>3/31/1995</c:v>
                </c:pt>
                <c:pt idx="90">
                  <c:v>4/1/1995</c:v>
                </c:pt>
                <c:pt idx="91">
                  <c:v>4/2/1995</c:v>
                </c:pt>
                <c:pt idx="92">
                  <c:v>4/3/1995</c:v>
                </c:pt>
                <c:pt idx="93">
                  <c:v>4/4/1995</c:v>
                </c:pt>
                <c:pt idx="94">
                  <c:v>4/5/1995</c:v>
                </c:pt>
                <c:pt idx="95">
                  <c:v>4/6/1995</c:v>
                </c:pt>
                <c:pt idx="96">
                  <c:v>4/7/1995</c:v>
                </c:pt>
                <c:pt idx="97">
                  <c:v>4/8/1995</c:v>
                </c:pt>
                <c:pt idx="98">
                  <c:v>4/9/1995</c:v>
                </c:pt>
                <c:pt idx="99">
                  <c:v>4/10/1995</c:v>
                </c:pt>
                <c:pt idx="100">
                  <c:v>4/11/1995</c:v>
                </c:pt>
                <c:pt idx="101">
                  <c:v>4/12/1995</c:v>
                </c:pt>
                <c:pt idx="102">
                  <c:v>4/13/1995</c:v>
                </c:pt>
                <c:pt idx="103">
                  <c:v>4/14/1995</c:v>
                </c:pt>
                <c:pt idx="104">
                  <c:v>4/15/1995</c:v>
                </c:pt>
                <c:pt idx="105">
                  <c:v>4/16/1995</c:v>
                </c:pt>
                <c:pt idx="106">
                  <c:v>4/17/1995</c:v>
                </c:pt>
                <c:pt idx="107">
                  <c:v>4/18/1995</c:v>
                </c:pt>
                <c:pt idx="108">
                  <c:v>4/19/1995</c:v>
                </c:pt>
                <c:pt idx="109">
                  <c:v>4/20/1995</c:v>
                </c:pt>
                <c:pt idx="110">
                  <c:v>4/21/1995</c:v>
                </c:pt>
                <c:pt idx="111">
                  <c:v>4/22/1995</c:v>
                </c:pt>
                <c:pt idx="112">
                  <c:v>4/23/1995</c:v>
                </c:pt>
                <c:pt idx="113">
                  <c:v>4/24/1995</c:v>
                </c:pt>
                <c:pt idx="114">
                  <c:v>4/25/1995</c:v>
                </c:pt>
                <c:pt idx="115">
                  <c:v>4/26/1995</c:v>
                </c:pt>
                <c:pt idx="116">
                  <c:v>4/27/1995</c:v>
                </c:pt>
                <c:pt idx="117">
                  <c:v>4/28/1995</c:v>
                </c:pt>
                <c:pt idx="118">
                  <c:v>4/29/1995</c:v>
                </c:pt>
                <c:pt idx="119">
                  <c:v>4/30/1995</c:v>
                </c:pt>
                <c:pt idx="120">
                  <c:v>5/1/1995</c:v>
                </c:pt>
                <c:pt idx="121">
                  <c:v>5/2/1995</c:v>
                </c:pt>
                <c:pt idx="122">
                  <c:v>5/3/1995</c:v>
                </c:pt>
                <c:pt idx="123">
                  <c:v>5/4/1995</c:v>
                </c:pt>
                <c:pt idx="124">
                  <c:v>5/5/1995</c:v>
                </c:pt>
                <c:pt idx="125">
                  <c:v>5/6/1995</c:v>
                </c:pt>
                <c:pt idx="126">
                  <c:v>5/7/1995</c:v>
                </c:pt>
                <c:pt idx="127">
                  <c:v>5/8/1995</c:v>
                </c:pt>
                <c:pt idx="128">
                  <c:v>5/9/1995</c:v>
                </c:pt>
                <c:pt idx="129">
                  <c:v>5/10/1995</c:v>
                </c:pt>
                <c:pt idx="130">
                  <c:v>5/11/1995</c:v>
                </c:pt>
                <c:pt idx="131">
                  <c:v>5/12/1995</c:v>
                </c:pt>
                <c:pt idx="132">
                  <c:v>5/13/1995</c:v>
                </c:pt>
                <c:pt idx="133">
                  <c:v>5/14/1995</c:v>
                </c:pt>
                <c:pt idx="134">
                  <c:v>5/15/1995</c:v>
                </c:pt>
                <c:pt idx="135">
                  <c:v>5/16/1995</c:v>
                </c:pt>
                <c:pt idx="136">
                  <c:v>5/17/1995</c:v>
                </c:pt>
                <c:pt idx="137">
                  <c:v>5/18/1995</c:v>
                </c:pt>
                <c:pt idx="138">
                  <c:v>5/19/1995</c:v>
                </c:pt>
                <c:pt idx="139">
                  <c:v>5/20/1995</c:v>
                </c:pt>
                <c:pt idx="140">
                  <c:v>5/21/1995</c:v>
                </c:pt>
                <c:pt idx="141">
                  <c:v>5/22/1995</c:v>
                </c:pt>
                <c:pt idx="142">
                  <c:v>5/23/1995</c:v>
                </c:pt>
                <c:pt idx="143">
                  <c:v>5/24/1995</c:v>
                </c:pt>
                <c:pt idx="144">
                  <c:v>5/25/1995</c:v>
                </c:pt>
                <c:pt idx="145">
                  <c:v>5/26/1995</c:v>
                </c:pt>
                <c:pt idx="146">
                  <c:v>5/27/1995</c:v>
                </c:pt>
                <c:pt idx="147">
                  <c:v>5/28/1995</c:v>
                </c:pt>
                <c:pt idx="148">
                  <c:v>5/29/1995</c:v>
                </c:pt>
                <c:pt idx="149">
                  <c:v>5/30/1995</c:v>
                </c:pt>
                <c:pt idx="150">
                  <c:v>5/31/1995</c:v>
                </c:pt>
                <c:pt idx="151">
                  <c:v>6/1/1995</c:v>
                </c:pt>
                <c:pt idx="152">
                  <c:v>6/2/1995</c:v>
                </c:pt>
                <c:pt idx="153">
                  <c:v>6/3/1995</c:v>
                </c:pt>
                <c:pt idx="154">
                  <c:v>6/4/1995</c:v>
                </c:pt>
                <c:pt idx="155">
                  <c:v>6/5/1995</c:v>
                </c:pt>
                <c:pt idx="156">
                  <c:v>6/6/1995</c:v>
                </c:pt>
                <c:pt idx="157">
                  <c:v>6/7/1995</c:v>
                </c:pt>
                <c:pt idx="158">
                  <c:v>6/8/1995</c:v>
                </c:pt>
                <c:pt idx="159">
                  <c:v>6/9/1995</c:v>
                </c:pt>
                <c:pt idx="160">
                  <c:v>6/10/1995</c:v>
                </c:pt>
                <c:pt idx="161">
                  <c:v>6/11/1995</c:v>
                </c:pt>
                <c:pt idx="162">
                  <c:v>6/12/1995</c:v>
                </c:pt>
                <c:pt idx="163">
                  <c:v>6/13/1995</c:v>
                </c:pt>
                <c:pt idx="164">
                  <c:v>6/14/1995</c:v>
                </c:pt>
                <c:pt idx="165">
                  <c:v>6/15/1995</c:v>
                </c:pt>
                <c:pt idx="166">
                  <c:v>6/16/1995</c:v>
                </c:pt>
                <c:pt idx="167">
                  <c:v>6/17/1995</c:v>
                </c:pt>
                <c:pt idx="168">
                  <c:v>6/18/1995</c:v>
                </c:pt>
                <c:pt idx="169">
                  <c:v>6/19/1995</c:v>
                </c:pt>
                <c:pt idx="170">
                  <c:v>6/20/1995</c:v>
                </c:pt>
                <c:pt idx="171">
                  <c:v>6/21/1995</c:v>
                </c:pt>
                <c:pt idx="172">
                  <c:v>6/22/1995</c:v>
                </c:pt>
                <c:pt idx="173">
                  <c:v>6/23/1995</c:v>
                </c:pt>
                <c:pt idx="174">
                  <c:v>6/24/1995</c:v>
                </c:pt>
                <c:pt idx="175">
                  <c:v>6/25/1995</c:v>
                </c:pt>
                <c:pt idx="176">
                  <c:v>6/26/1995</c:v>
                </c:pt>
                <c:pt idx="177">
                  <c:v>6/27/1995</c:v>
                </c:pt>
                <c:pt idx="178">
                  <c:v>6/28/1995</c:v>
                </c:pt>
                <c:pt idx="179">
                  <c:v>6/29/1995</c:v>
                </c:pt>
                <c:pt idx="180">
                  <c:v>6/30/1995</c:v>
                </c:pt>
                <c:pt idx="181">
                  <c:v>7/1/1995</c:v>
                </c:pt>
                <c:pt idx="182">
                  <c:v>7/2/1995</c:v>
                </c:pt>
                <c:pt idx="183">
                  <c:v>7/3/1995</c:v>
                </c:pt>
                <c:pt idx="184">
                  <c:v>7/4/1995</c:v>
                </c:pt>
                <c:pt idx="185">
                  <c:v>7/5/1995</c:v>
                </c:pt>
                <c:pt idx="186">
                  <c:v>7/6/1995</c:v>
                </c:pt>
                <c:pt idx="187">
                  <c:v>7/7/1995</c:v>
                </c:pt>
                <c:pt idx="188">
                  <c:v>7/8/1995</c:v>
                </c:pt>
                <c:pt idx="189">
                  <c:v>7/9/1995</c:v>
                </c:pt>
                <c:pt idx="190">
                  <c:v>7/10/1995</c:v>
                </c:pt>
                <c:pt idx="191">
                  <c:v>7/11/1995</c:v>
                </c:pt>
                <c:pt idx="192">
                  <c:v>7/12/1995</c:v>
                </c:pt>
                <c:pt idx="193">
                  <c:v>7/13/1995</c:v>
                </c:pt>
                <c:pt idx="194">
                  <c:v>7/14/1995</c:v>
                </c:pt>
                <c:pt idx="195">
                  <c:v>7/15/1995</c:v>
                </c:pt>
                <c:pt idx="196">
                  <c:v>7/16/1995</c:v>
                </c:pt>
                <c:pt idx="197">
                  <c:v>7/17/1995</c:v>
                </c:pt>
                <c:pt idx="198">
                  <c:v>7/18/1995</c:v>
                </c:pt>
                <c:pt idx="199">
                  <c:v>7/19/1995</c:v>
                </c:pt>
                <c:pt idx="200">
                  <c:v>7/20/1995</c:v>
                </c:pt>
                <c:pt idx="201">
                  <c:v>7/21/1995</c:v>
                </c:pt>
                <c:pt idx="202">
                  <c:v>7/22/1995</c:v>
                </c:pt>
                <c:pt idx="203">
                  <c:v>7/23/1995</c:v>
                </c:pt>
                <c:pt idx="204">
                  <c:v>7/24/1995</c:v>
                </c:pt>
                <c:pt idx="205">
                  <c:v>7/25/1995</c:v>
                </c:pt>
                <c:pt idx="206">
                  <c:v>7/26/1995</c:v>
                </c:pt>
                <c:pt idx="207">
                  <c:v>7/27/1995</c:v>
                </c:pt>
                <c:pt idx="208">
                  <c:v>7/28/1995</c:v>
                </c:pt>
                <c:pt idx="209">
                  <c:v>7/29/1995</c:v>
                </c:pt>
                <c:pt idx="210">
                  <c:v>7/30/1995</c:v>
                </c:pt>
                <c:pt idx="211">
                  <c:v>7/31/1995</c:v>
                </c:pt>
                <c:pt idx="212">
                  <c:v>8/1/1995</c:v>
                </c:pt>
                <c:pt idx="213">
                  <c:v>8/2/1995</c:v>
                </c:pt>
                <c:pt idx="214">
                  <c:v>8/3/1995</c:v>
                </c:pt>
                <c:pt idx="215">
                  <c:v>8/4/1995</c:v>
                </c:pt>
                <c:pt idx="216">
                  <c:v>8/5/1995</c:v>
                </c:pt>
                <c:pt idx="217">
                  <c:v>8/6/1995</c:v>
                </c:pt>
                <c:pt idx="218">
                  <c:v>8/7/1995</c:v>
                </c:pt>
                <c:pt idx="219">
                  <c:v>8/8/1995</c:v>
                </c:pt>
                <c:pt idx="220">
                  <c:v>8/9/1995</c:v>
                </c:pt>
                <c:pt idx="221">
                  <c:v>8/10/1995</c:v>
                </c:pt>
                <c:pt idx="222">
                  <c:v>8/11/1995</c:v>
                </c:pt>
                <c:pt idx="223">
                  <c:v>8/12/1995</c:v>
                </c:pt>
                <c:pt idx="224">
                  <c:v>8/13/1995</c:v>
                </c:pt>
                <c:pt idx="225">
                  <c:v>8/14/1995</c:v>
                </c:pt>
                <c:pt idx="226">
                  <c:v>8/15/1995</c:v>
                </c:pt>
                <c:pt idx="227">
                  <c:v>8/16/1995</c:v>
                </c:pt>
                <c:pt idx="228">
                  <c:v>8/17/1995</c:v>
                </c:pt>
                <c:pt idx="229">
                  <c:v>8/18/1995</c:v>
                </c:pt>
                <c:pt idx="230">
                  <c:v>8/19/1995</c:v>
                </c:pt>
                <c:pt idx="231">
                  <c:v>8/20/1995</c:v>
                </c:pt>
                <c:pt idx="232">
                  <c:v>8/21/1995</c:v>
                </c:pt>
                <c:pt idx="233">
                  <c:v>8/22/1995</c:v>
                </c:pt>
                <c:pt idx="234">
                  <c:v>8/23/1995</c:v>
                </c:pt>
                <c:pt idx="235">
                  <c:v>8/24/1995</c:v>
                </c:pt>
                <c:pt idx="236">
                  <c:v>8/25/1995</c:v>
                </c:pt>
                <c:pt idx="237">
                  <c:v>8/26/1995</c:v>
                </c:pt>
                <c:pt idx="238">
                  <c:v>8/27/1995</c:v>
                </c:pt>
                <c:pt idx="239">
                  <c:v>8/28/1995</c:v>
                </c:pt>
                <c:pt idx="240">
                  <c:v>8/29/1995</c:v>
                </c:pt>
                <c:pt idx="241">
                  <c:v>8/30/1995</c:v>
                </c:pt>
                <c:pt idx="242">
                  <c:v>8/31/1995</c:v>
                </c:pt>
                <c:pt idx="243">
                  <c:v>9/1/1995</c:v>
                </c:pt>
                <c:pt idx="244">
                  <c:v>9/2/1995</c:v>
                </c:pt>
                <c:pt idx="245">
                  <c:v>9/3/1995</c:v>
                </c:pt>
                <c:pt idx="246">
                  <c:v>9/4/1995</c:v>
                </c:pt>
                <c:pt idx="247">
                  <c:v>9/5/1995</c:v>
                </c:pt>
                <c:pt idx="248">
                  <c:v>9/6/1995</c:v>
                </c:pt>
                <c:pt idx="249">
                  <c:v>9/7/1995</c:v>
                </c:pt>
                <c:pt idx="250">
                  <c:v>9/8/1995</c:v>
                </c:pt>
                <c:pt idx="251">
                  <c:v>9/9/1995</c:v>
                </c:pt>
                <c:pt idx="252">
                  <c:v>9/10/1995</c:v>
                </c:pt>
                <c:pt idx="253">
                  <c:v>9/11/1995</c:v>
                </c:pt>
                <c:pt idx="254">
                  <c:v>9/12/1995</c:v>
                </c:pt>
                <c:pt idx="255">
                  <c:v>9/13/1995</c:v>
                </c:pt>
                <c:pt idx="256">
                  <c:v>9/14/1995</c:v>
                </c:pt>
                <c:pt idx="257">
                  <c:v>9/15/1995</c:v>
                </c:pt>
                <c:pt idx="258">
                  <c:v>9/16/1995</c:v>
                </c:pt>
                <c:pt idx="259">
                  <c:v>9/17/1995</c:v>
                </c:pt>
                <c:pt idx="260">
                  <c:v>9/18/1995</c:v>
                </c:pt>
                <c:pt idx="261">
                  <c:v>9/19/1995</c:v>
                </c:pt>
                <c:pt idx="262">
                  <c:v>9/20/1995</c:v>
                </c:pt>
                <c:pt idx="263">
                  <c:v>9/21/1995</c:v>
                </c:pt>
                <c:pt idx="264">
                  <c:v>9/22/1995</c:v>
                </c:pt>
                <c:pt idx="265">
                  <c:v>9/23/1995</c:v>
                </c:pt>
                <c:pt idx="266">
                  <c:v>9/24/1995</c:v>
                </c:pt>
                <c:pt idx="267">
                  <c:v>9/25/1995</c:v>
                </c:pt>
                <c:pt idx="268">
                  <c:v>9/26/1995</c:v>
                </c:pt>
                <c:pt idx="269">
                  <c:v>9/27/1995</c:v>
                </c:pt>
                <c:pt idx="270">
                  <c:v>9/28/1995</c:v>
                </c:pt>
                <c:pt idx="271">
                  <c:v>9/29/1995</c:v>
                </c:pt>
                <c:pt idx="272">
                  <c:v>9/30/1995</c:v>
                </c:pt>
                <c:pt idx="273">
                  <c:v>10/1/1995</c:v>
                </c:pt>
                <c:pt idx="274">
                  <c:v>10/2/1995</c:v>
                </c:pt>
                <c:pt idx="275">
                  <c:v>10/3/1995</c:v>
                </c:pt>
                <c:pt idx="276">
                  <c:v>10/4/1995</c:v>
                </c:pt>
                <c:pt idx="277">
                  <c:v>10/5/1995</c:v>
                </c:pt>
                <c:pt idx="278">
                  <c:v>10/6/1995</c:v>
                </c:pt>
                <c:pt idx="279">
                  <c:v>10/7/1995</c:v>
                </c:pt>
                <c:pt idx="280">
                  <c:v>10/8/1995</c:v>
                </c:pt>
                <c:pt idx="281">
                  <c:v>10/9/1995</c:v>
                </c:pt>
                <c:pt idx="282">
                  <c:v>10/10/1995</c:v>
                </c:pt>
                <c:pt idx="283">
                  <c:v>10/11/1995</c:v>
                </c:pt>
                <c:pt idx="284">
                  <c:v>10/12/1995</c:v>
                </c:pt>
                <c:pt idx="285">
                  <c:v>10/13/1995</c:v>
                </c:pt>
                <c:pt idx="286">
                  <c:v>10/14/1995</c:v>
                </c:pt>
                <c:pt idx="287">
                  <c:v>10/15/1995</c:v>
                </c:pt>
                <c:pt idx="288">
                  <c:v>10/16/1995</c:v>
                </c:pt>
                <c:pt idx="289">
                  <c:v>10/17/1995</c:v>
                </c:pt>
                <c:pt idx="290">
                  <c:v>10/18/1995</c:v>
                </c:pt>
                <c:pt idx="291">
                  <c:v>10/19/1995</c:v>
                </c:pt>
                <c:pt idx="292">
                  <c:v>10/20/1995</c:v>
                </c:pt>
                <c:pt idx="293">
                  <c:v>10/21/1995</c:v>
                </c:pt>
                <c:pt idx="294">
                  <c:v>10/22/1995</c:v>
                </c:pt>
                <c:pt idx="295">
                  <c:v>10/23/1995</c:v>
                </c:pt>
                <c:pt idx="296">
                  <c:v>10/24/1995</c:v>
                </c:pt>
                <c:pt idx="297">
                  <c:v>10/25/1995</c:v>
                </c:pt>
                <c:pt idx="298">
                  <c:v>10/26/1995</c:v>
                </c:pt>
                <c:pt idx="299">
                  <c:v>10/27/1995</c:v>
                </c:pt>
                <c:pt idx="300">
                  <c:v>10/28/1995</c:v>
                </c:pt>
                <c:pt idx="301">
                  <c:v>10/29/1995</c:v>
                </c:pt>
                <c:pt idx="302">
                  <c:v>10/30/1995</c:v>
                </c:pt>
                <c:pt idx="303">
                  <c:v>10/31/1995</c:v>
                </c:pt>
                <c:pt idx="304">
                  <c:v>11/1/1995</c:v>
                </c:pt>
                <c:pt idx="305">
                  <c:v>11/2/1995</c:v>
                </c:pt>
                <c:pt idx="306">
                  <c:v>11/3/1995</c:v>
                </c:pt>
                <c:pt idx="307">
                  <c:v>11/4/1995</c:v>
                </c:pt>
                <c:pt idx="308">
                  <c:v>11/5/1995</c:v>
                </c:pt>
                <c:pt idx="309">
                  <c:v>11/6/1995</c:v>
                </c:pt>
                <c:pt idx="310">
                  <c:v>11/7/1995</c:v>
                </c:pt>
                <c:pt idx="311">
                  <c:v>11/8/1995</c:v>
                </c:pt>
                <c:pt idx="312">
                  <c:v>11/9/1995</c:v>
                </c:pt>
                <c:pt idx="313">
                  <c:v>11/10/1995</c:v>
                </c:pt>
                <c:pt idx="314">
                  <c:v>11/11/1995</c:v>
                </c:pt>
                <c:pt idx="315">
                  <c:v>11/12/1995</c:v>
                </c:pt>
                <c:pt idx="316">
                  <c:v>11/13/1995</c:v>
                </c:pt>
                <c:pt idx="317">
                  <c:v>11/14/1995</c:v>
                </c:pt>
                <c:pt idx="318">
                  <c:v>11/15/1995</c:v>
                </c:pt>
                <c:pt idx="319">
                  <c:v>11/16/1995</c:v>
                </c:pt>
                <c:pt idx="320">
                  <c:v>11/17/1995</c:v>
                </c:pt>
                <c:pt idx="321">
                  <c:v>11/18/1995</c:v>
                </c:pt>
                <c:pt idx="322">
                  <c:v>11/19/1995</c:v>
                </c:pt>
                <c:pt idx="323">
                  <c:v>11/20/1995</c:v>
                </c:pt>
                <c:pt idx="324">
                  <c:v>11/21/1995</c:v>
                </c:pt>
                <c:pt idx="325">
                  <c:v>11/22/1995</c:v>
                </c:pt>
                <c:pt idx="326">
                  <c:v>11/23/1995</c:v>
                </c:pt>
                <c:pt idx="327">
                  <c:v>11/24/1995</c:v>
                </c:pt>
                <c:pt idx="328">
                  <c:v>11/25/1995</c:v>
                </c:pt>
                <c:pt idx="329">
                  <c:v>11/26/1995</c:v>
                </c:pt>
                <c:pt idx="330">
                  <c:v>11/27/1995</c:v>
                </c:pt>
                <c:pt idx="331">
                  <c:v>11/28/1995</c:v>
                </c:pt>
                <c:pt idx="332">
                  <c:v>11/29/1995</c:v>
                </c:pt>
                <c:pt idx="333">
                  <c:v>11/30/1995</c:v>
                </c:pt>
                <c:pt idx="334">
                  <c:v>12/1/1995</c:v>
                </c:pt>
                <c:pt idx="335">
                  <c:v>12/2/1995</c:v>
                </c:pt>
                <c:pt idx="336">
                  <c:v>12/3/1995</c:v>
                </c:pt>
                <c:pt idx="337">
                  <c:v>12/4/1995</c:v>
                </c:pt>
                <c:pt idx="338">
                  <c:v>12/5/1995</c:v>
                </c:pt>
                <c:pt idx="339">
                  <c:v>12/6/1995</c:v>
                </c:pt>
                <c:pt idx="340">
                  <c:v>12/7/1995</c:v>
                </c:pt>
                <c:pt idx="341">
                  <c:v>12/8/1995</c:v>
                </c:pt>
                <c:pt idx="342">
                  <c:v>12/9/1995</c:v>
                </c:pt>
                <c:pt idx="343">
                  <c:v>12/10/1995</c:v>
                </c:pt>
                <c:pt idx="344">
                  <c:v>12/11/1995</c:v>
                </c:pt>
                <c:pt idx="345">
                  <c:v>12/12/1995</c:v>
                </c:pt>
                <c:pt idx="346">
                  <c:v>12/13/1995</c:v>
                </c:pt>
                <c:pt idx="347">
                  <c:v>12/14/1995</c:v>
                </c:pt>
                <c:pt idx="348">
                  <c:v>12/15/1995</c:v>
                </c:pt>
                <c:pt idx="349">
                  <c:v>12/16/1995</c:v>
                </c:pt>
                <c:pt idx="350">
                  <c:v>12/17/1995</c:v>
                </c:pt>
                <c:pt idx="351">
                  <c:v>12/18/1995</c:v>
                </c:pt>
                <c:pt idx="352">
                  <c:v>12/19/1995</c:v>
                </c:pt>
                <c:pt idx="353">
                  <c:v>12/20/1995</c:v>
                </c:pt>
                <c:pt idx="354">
                  <c:v>12/21/1995</c:v>
                </c:pt>
                <c:pt idx="355">
                  <c:v>12/22/1995</c:v>
                </c:pt>
                <c:pt idx="356">
                  <c:v>12/23/1995</c:v>
                </c:pt>
                <c:pt idx="357">
                  <c:v>12/24/1995</c:v>
                </c:pt>
                <c:pt idx="358">
                  <c:v>12/25/1995</c:v>
                </c:pt>
                <c:pt idx="359">
                  <c:v>12/26/1995</c:v>
                </c:pt>
                <c:pt idx="360">
                  <c:v>12/27/1995</c:v>
                </c:pt>
                <c:pt idx="361">
                  <c:v>12/28/1995</c:v>
                </c:pt>
                <c:pt idx="362">
                  <c:v>12/29/1995</c:v>
                </c:pt>
                <c:pt idx="363">
                  <c:v>12/30/1995</c:v>
                </c:pt>
                <c:pt idx="364">
                  <c:v>12/31/1995</c:v>
                </c:pt>
              </c:strCache>
            </c:strRef>
          </c:cat>
          <c:val>
            <c:numRef>
              <c:f>'1995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5</c:v>
                </c:pt>
                <c:pt idx="19">
                  <c:v>0</c:v>
                </c:pt>
                <c:pt idx="20">
                  <c:v>0.5</c:v>
                </c:pt>
                <c:pt idx="21">
                  <c:v>0</c:v>
                </c:pt>
                <c:pt idx="22">
                  <c:v>7.5</c:v>
                </c:pt>
                <c:pt idx="23">
                  <c:v>3.5</c:v>
                </c:pt>
                <c:pt idx="24">
                  <c:v>0</c:v>
                </c:pt>
                <c:pt idx="25">
                  <c:v>0</c:v>
                </c:pt>
                <c:pt idx="26">
                  <c:v>2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5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</c:v>
                </c:pt>
                <c:pt idx="45">
                  <c:v>0</c:v>
                </c:pt>
                <c:pt idx="46">
                  <c:v>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5</c:v>
                </c:pt>
                <c:pt idx="54">
                  <c:v>0.5</c:v>
                </c:pt>
                <c:pt idx="55">
                  <c:v>0</c:v>
                </c:pt>
                <c:pt idx="56">
                  <c:v>3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0.5</c:v>
                </c:pt>
                <c:pt idx="62">
                  <c:v>0</c:v>
                </c:pt>
                <c:pt idx="63">
                  <c:v>2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9</c:v>
                </c:pt>
                <c:pt idx="73">
                  <c:v>0</c:v>
                </c:pt>
                <c:pt idx="74">
                  <c:v>3</c:v>
                </c:pt>
                <c:pt idx="75">
                  <c:v>0</c:v>
                </c:pt>
                <c:pt idx="76">
                  <c:v>2</c:v>
                </c:pt>
                <c:pt idx="77">
                  <c:v>2.5</c:v>
                </c:pt>
                <c:pt idx="78">
                  <c:v>0.5</c:v>
                </c:pt>
                <c:pt idx="79">
                  <c:v>0.5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0</c:v>
                </c:pt>
                <c:pt idx="84">
                  <c:v>1.5</c:v>
                </c:pt>
                <c:pt idx="85">
                  <c:v>0</c:v>
                </c:pt>
                <c:pt idx="86">
                  <c:v>2.5</c:v>
                </c:pt>
                <c:pt idx="87">
                  <c:v>1</c:v>
                </c:pt>
                <c:pt idx="88">
                  <c:v>0</c:v>
                </c:pt>
                <c:pt idx="89">
                  <c:v>0.5</c:v>
                </c:pt>
                <c:pt idx="90">
                  <c:v>2</c:v>
                </c:pt>
                <c:pt idx="91">
                  <c:v>1.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2.5</c:v>
                </c:pt>
                <c:pt idx="98">
                  <c:v>0</c:v>
                </c:pt>
                <c:pt idx="99">
                  <c:v>0</c:v>
                </c:pt>
                <c:pt idx="100">
                  <c:v>5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6</c:v>
                </c:pt>
                <c:pt idx="115">
                  <c:v>14</c:v>
                </c:pt>
                <c:pt idx="116">
                  <c:v>11</c:v>
                </c:pt>
                <c:pt idx="117">
                  <c:v>0</c:v>
                </c:pt>
                <c:pt idx="118">
                  <c:v>0</c:v>
                </c:pt>
                <c:pt idx="119">
                  <c:v>0.5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5.5</c:v>
                </c:pt>
                <c:pt idx="128">
                  <c:v>2.5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5</c:v>
                </c:pt>
                <c:pt idx="133">
                  <c:v>18</c:v>
                </c:pt>
                <c:pt idx="134">
                  <c:v>0</c:v>
                </c:pt>
                <c:pt idx="135">
                  <c:v>0</c:v>
                </c:pt>
                <c:pt idx="136">
                  <c:v>1</c:v>
                </c:pt>
                <c:pt idx="137">
                  <c:v>0</c:v>
                </c:pt>
                <c:pt idx="138">
                  <c:v>4.5</c:v>
                </c:pt>
                <c:pt idx="139">
                  <c:v>0.5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.5</c:v>
                </c:pt>
                <c:pt idx="148">
                  <c:v>0</c:v>
                </c:pt>
                <c:pt idx="149">
                  <c:v>0</c:v>
                </c:pt>
                <c:pt idx="150">
                  <c:v>3</c:v>
                </c:pt>
                <c:pt idx="151">
                  <c:v>16.5</c:v>
                </c:pt>
                <c:pt idx="152">
                  <c:v>2.5</c:v>
                </c:pt>
                <c:pt idx="153">
                  <c:v>0</c:v>
                </c:pt>
                <c:pt idx="154">
                  <c:v>0</c:v>
                </c:pt>
                <c:pt idx="155">
                  <c:v>6</c:v>
                </c:pt>
                <c:pt idx="156">
                  <c:v>3</c:v>
                </c:pt>
                <c:pt idx="157">
                  <c:v>0</c:v>
                </c:pt>
                <c:pt idx="158">
                  <c:v>0</c:v>
                </c:pt>
                <c:pt idx="159">
                  <c:v>37</c:v>
                </c:pt>
                <c:pt idx="160">
                  <c:v>0</c:v>
                </c:pt>
                <c:pt idx="161">
                  <c:v>0</c:v>
                </c:pt>
                <c:pt idx="162">
                  <c:v>3</c:v>
                </c:pt>
                <c:pt idx="163">
                  <c:v>0</c:v>
                </c:pt>
                <c:pt idx="164">
                  <c:v>7.5</c:v>
                </c:pt>
                <c:pt idx="165">
                  <c:v>1</c:v>
                </c:pt>
                <c:pt idx="166">
                  <c:v>0</c:v>
                </c:pt>
                <c:pt idx="167">
                  <c:v>0</c:v>
                </c:pt>
                <c:pt idx="168">
                  <c:v>1</c:v>
                </c:pt>
                <c:pt idx="169">
                  <c:v>1</c:v>
                </c:pt>
                <c:pt idx="170">
                  <c:v>0</c:v>
                </c:pt>
                <c:pt idx="171">
                  <c:v>4.5</c:v>
                </c:pt>
                <c:pt idx="172">
                  <c:v>0.5</c:v>
                </c:pt>
                <c:pt idx="173">
                  <c:v>0</c:v>
                </c:pt>
                <c:pt idx="174">
                  <c:v>0</c:v>
                </c:pt>
                <c:pt idx="175">
                  <c:v>8</c:v>
                </c:pt>
                <c:pt idx="176">
                  <c:v>2</c:v>
                </c:pt>
                <c:pt idx="177">
                  <c:v>8.5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4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.5</c:v>
                </c:pt>
                <c:pt idx="194">
                  <c:v>11</c:v>
                </c:pt>
                <c:pt idx="195">
                  <c:v>9</c:v>
                </c:pt>
                <c:pt idx="196">
                  <c:v>10</c:v>
                </c:pt>
                <c:pt idx="197">
                  <c:v>0</c:v>
                </c:pt>
                <c:pt idx="198">
                  <c:v>0.5</c:v>
                </c:pt>
                <c:pt idx="199">
                  <c:v>0.5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8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.5</c:v>
                </c:pt>
                <c:pt idx="220">
                  <c:v>1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2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34</c:v>
                </c:pt>
                <c:pt idx="236">
                  <c:v>0</c:v>
                </c:pt>
                <c:pt idx="237">
                  <c:v>1.5</c:v>
                </c:pt>
                <c:pt idx="238">
                  <c:v>1</c:v>
                </c:pt>
                <c:pt idx="239">
                  <c:v>23</c:v>
                </c:pt>
                <c:pt idx="240">
                  <c:v>6</c:v>
                </c:pt>
                <c:pt idx="241">
                  <c:v>2</c:v>
                </c:pt>
                <c:pt idx="242">
                  <c:v>3.5</c:v>
                </c:pt>
                <c:pt idx="243">
                  <c:v>17</c:v>
                </c:pt>
                <c:pt idx="244">
                  <c:v>3</c:v>
                </c:pt>
                <c:pt idx="245">
                  <c:v>2.5</c:v>
                </c:pt>
                <c:pt idx="246">
                  <c:v>4.5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.5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58.5</c:v>
                </c:pt>
                <c:pt idx="258">
                  <c:v>1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4</c:v>
                </c:pt>
                <c:pt idx="263">
                  <c:v>6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.5</c:v>
                </c:pt>
                <c:pt idx="269">
                  <c:v>0</c:v>
                </c:pt>
                <c:pt idx="270">
                  <c:v>2</c:v>
                </c:pt>
                <c:pt idx="271">
                  <c:v>0</c:v>
                </c:pt>
                <c:pt idx="272">
                  <c:v>0</c:v>
                </c:pt>
                <c:pt idx="273">
                  <c:v>11</c:v>
                </c:pt>
                <c:pt idx="274">
                  <c:v>0.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.5</c:v>
                </c:pt>
                <c:pt idx="302">
                  <c:v>0</c:v>
                </c:pt>
                <c:pt idx="303">
                  <c:v>2.5</c:v>
                </c:pt>
                <c:pt idx="304">
                  <c:v>0</c:v>
                </c:pt>
                <c:pt idx="305">
                  <c:v>2.5</c:v>
                </c:pt>
                <c:pt idx="306">
                  <c:v>0.5</c:v>
                </c:pt>
                <c:pt idx="307">
                  <c:v>2</c:v>
                </c:pt>
                <c:pt idx="308">
                  <c:v>5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.5</c:v>
                </c:pt>
                <c:pt idx="318">
                  <c:v>0</c:v>
                </c:pt>
                <c:pt idx="319">
                  <c:v>3</c:v>
                </c:pt>
                <c:pt idx="320">
                  <c:v>0</c:v>
                </c:pt>
                <c:pt idx="321">
                  <c:v>4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11</c:v>
                </c:pt>
                <c:pt idx="333">
                  <c:v>0</c:v>
                </c:pt>
                <c:pt idx="334">
                  <c:v>0</c:v>
                </c:pt>
                <c:pt idx="335">
                  <c:v>0.5</c:v>
                </c:pt>
                <c:pt idx="336">
                  <c:v>2.5</c:v>
                </c:pt>
                <c:pt idx="337">
                  <c:v>0</c:v>
                </c:pt>
                <c:pt idx="338">
                  <c:v>5</c:v>
                </c:pt>
                <c:pt idx="339">
                  <c:v>6</c:v>
                </c:pt>
                <c:pt idx="340">
                  <c:v>6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2</c:v>
                </c:pt>
                <c:pt idx="345">
                  <c:v>2</c:v>
                </c:pt>
                <c:pt idx="346">
                  <c:v>0.5</c:v>
                </c:pt>
                <c:pt idx="347">
                  <c:v>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4</c:v>
                </c:pt>
                <c:pt idx="355">
                  <c:v>4</c:v>
                </c:pt>
                <c:pt idx="356">
                  <c:v>0.5</c:v>
                </c:pt>
                <c:pt idx="357">
                  <c:v>0</c:v>
                </c:pt>
                <c:pt idx="358">
                  <c:v>4</c:v>
                </c:pt>
                <c:pt idx="359">
                  <c:v>0.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58253893"/>
        <c:axId val="24500875"/>
      </c:barChart>
      <c:catAx>
        <c:axId val="58253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94982847341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0875"/>
        <c:crossesAt val="0"/>
        <c:auto val="1"/>
        <c:lblAlgn val="ctr"/>
        <c:lblOffset val="100"/>
        <c:noMultiLvlLbl val="0"/>
      </c:catAx>
      <c:valAx>
        <c:axId val="245008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8799313893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3893"/>
        <c:crossesAt val="1"/>
        <c:crossBetween val="midCat"/>
        <c:majorUnit val="5"/>
        <c:minorUnit val="0.1190476190476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5</a:t>
            </a:r>
          </a:p>
        </c:rich>
      </c:tx>
      <c:layout>
        <c:manualLayout>
          <c:xMode val="edge"/>
          <c:yMode val="edge"/>
          <c:x val="0.401234779626136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873435088321"/>
          <c:y val="0.0757176883540178"/>
          <c:w val="0.95112330646544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5'!$I$3:$I$14</c:f>
              <c:numCache>
                <c:formatCode>General</c:formatCode>
                <c:ptCount val="12"/>
                <c:pt idx="0">
                  <c:v>23</c:v>
                </c:pt>
                <c:pt idx="1">
                  <c:v>22.5</c:v>
                </c:pt>
                <c:pt idx="2">
                  <c:v>50.5</c:v>
                </c:pt>
                <c:pt idx="3">
                  <c:v>42.5</c:v>
                </c:pt>
                <c:pt idx="4">
                  <c:v>48.5</c:v>
                </c:pt>
                <c:pt idx="5">
                  <c:v>102</c:v>
                </c:pt>
                <c:pt idx="6">
                  <c:v>38.5</c:v>
                </c:pt>
                <c:pt idx="7">
                  <c:v>82.5</c:v>
                </c:pt>
                <c:pt idx="8">
                  <c:v>100.5</c:v>
                </c:pt>
                <c:pt idx="9">
                  <c:v>15.5</c:v>
                </c:pt>
                <c:pt idx="10">
                  <c:v>30.5</c:v>
                </c:pt>
                <c:pt idx="11">
                  <c:v>44.5</c:v>
                </c:pt>
              </c:numCache>
            </c:numRef>
          </c:val>
        </c:ser>
        <c:gapWidth val="150"/>
        <c:overlap val="0"/>
        <c:axId val="69588812"/>
        <c:axId val="65773922"/>
      </c:barChart>
      <c:catAx>
        <c:axId val="69588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3256731263934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3922"/>
        <c:crossesAt val="-5"/>
        <c:auto val="1"/>
        <c:lblAlgn val="ctr"/>
        <c:lblOffset val="100"/>
        <c:noMultiLvlLbl val="0"/>
      </c:catAx>
      <c:valAx>
        <c:axId val="65773922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738809809638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88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1996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A$2:$A$367</c:f>
              <c:strCache>
                <c:ptCount val="366"/>
                <c:pt idx="0">
                  <c:v>1/1/1996</c:v>
                </c:pt>
                <c:pt idx="1">
                  <c:v>1/2/1996</c:v>
                </c:pt>
                <c:pt idx="2">
                  <c:v>1/3/1996</c:v>
                </c:pt>
                <c:pt idx="3">
                  <c:v>1/4/1996</c:v>
                </c:pt>
                <c:pt idx="4">
                  <c:v>1/5/1996</c:v>
                </c:pt>
                <c:pt idx="5">
                  <c:v>1/6/1996</c:v>
                </c:pt>
                <c:pt idx="6">
                  <c:v>1/7/1996</c:v>
                </c:pt>
                <c:pt idx="7">
                  <c:v>1/8/1996</c:v>
                </c:pt>
                <c:pt idx="8">
                  <c:v>1/9/1996</c:v>
                </c:pt>
                <c:pt idx="9">
                  <c:v>1/10/1996</c:v>
                </c:pt>
                <c:pt idx="10">
                  <c:v>1/11/1996</c:v>
                </c:pt>
                <c:pt idx="11">
                  <c:v>1/12/1996</c:v>
                </c:pt>
                <c:pt idx="12">
                  <c:v>1/13/1996</c:v>
                </c:pt>
                <c:pt idx="13">
                  <c:v>1/14/1996</c:v>
                </c:pt>
                <c:pt idx="14">
                  <c:v>1/15/1996</c:v>
                </c:pt>
                <c:pt idx="15">
                  <c:v>1/16/1996</c:v>
                </c:pt>
                <c:pt idx="16">
                  <c:v>1/17/1996</c:v>
                </c:pt>
                <c:pt idx="17">
                  <c:v>1/18/1996</c:v>
                </c:pt>
                <c:pt idx="18">
                  <c:v>1/19/1996</c:v>
                </c:pt>
                <c:pt idx="19">
                  <c:v>1/20/1996</c:v>
                </c:pt>
                <c:pt idx="20">
                  <c:v>1/21/1996</c:v>
                </c:pt>
                <c:pt idx="21">
                  <c:v>1/22/1996</c:v>
                </c:pt>
                <c:pt idx="22">
                  <c:v>1/23/1996</c:v>
                </c:pt>
                <c:pt idx="23">
                  <c:v>1/24/1996</c:v>
                </c:pt>
                <c:pt idx="24">
                  <c:v>1/25/1996</c:v>
                </c:pt>
                <c:pt idx="25">
                  <c:v>1/26/1996</c:v>
                </c:pt>
                <c:pt idx="26">
                  <c:v>1/27/1996</c:v>
                </c:pt>
                <c:pt idx="27">
                  <c:v>1/28/1996</c:v>
                </c:pt>
                <c:pt idx="28">
                  <c:v>1/29/1996</c:v>
                </c:pt>
                <c:pt idx="29">
                  <c:v>1/30/1996</c:v>
                </c:pt>
                <c:pt idx="30">
                  <c:v>1/31/1996</c:v>
                </c:pt>
                <c:pt idx="31">
                  <c:v>2/1/1996</c:v>
                </c:pt>
                <c:pt idx="32">
                  <c:v>2/2/1996</c:v>
                </c:pt>
                <c:pt idx="33">
                  <c:v>2/3/1996</c:v>
                </c:pt>
                <c:pt idx="34">
                  <c:v>2/4/1996</c:v>
                </c:pt>
                <c:pt idx="35">
                  <c:v>2/5/1996</c:v>
                </c:pt>
                <c:pt idx="36">
                  <c:v>2/6/1996</c:v>
                </c:pt>
                <c:pt idx="37">
                  <c:v>2/7/1996</c:v>
                </c:pt>
                <c:pt idx="38">
                  <c:v>2/8/1996</c:v>
                </c:pt>
                <c:pt idx="39">
                  <c:v>2/9/1996</c:v>
                </c:pt>
                <c:pt idx="40">
                  <c:v>2/10/1996</c:v>
                </c:pt>
                <c:pt idx="41">
                  <c:v>2/11/1996</c:v>
                </c:pt>
                <c:pt idx="42">
                  <c:v>2/12/1996</c:v>
                </c:pt>
                <c:pt idx="43">
                  <c:v>2/13/1996</c:v>
                </c:pt>
                <c:pt idx="44">
                  <c:v>2/14/1996</c:v>
                </c:pt>
                <c:pt idx="45">
                  <c:v>2/15/1996</c:v>
                </c:pt>
                <c:pt idx="46">
                  <c:v>2/16/1996</c:v>
                </c:pt>
                <c:pt idx="47">
                  <c:v>2/17/1996</c:v>
                </c:pt>
                <c:pt idx="48">
                  <c:v>2/18/1996</c:v>
                </c:pt>
                <c:pt idx="49">
                  <c:v>2/19/1996</c:v>
                </c:pt>
                <c:pt idx="50">
                  <c:v>2/20/1996</c:v>
                </c:pt>
                <c:pt idx="51">
                  <c:v>2/21/1996</c:v>
                </c:pt>
                <c:pt idx="52">
                  <c:v>2/22/1996</c:v>
                </c:pt>
                <c:pt idx="53">
                  <c:v>2/23/1996</c:v>
                </c:pt>
                <c:pt idx="54">
                  <c:v>2/24/1996</c:v>
                </c:pt>
                <c:pt idx="55">
                  <c:v>2/25/1996</c:v>
                </c:pt>
                <c:pt idx="56">
                  <c:v>2/26/1996</c:v>
                </c:pt>
                <c:pt idx="57">
                  <c:v>2/27/1996</c:v>
                </c:pt>
                <c:pt idx="58">
                  <c:v>2/28/1996</c:v>
                </c:pt>
                <c:pt idx="59">
                  <c:v>2/29/1996</c:v>
                </c:pt>
                <c:pt idx="60">
                  <c:v>3/1/1996</c:v>
                </c:pt>
                <c:pt idx="61">
                  <c:v>3/2/1996</c:v>
                </c:pt>
                <c:pt idx="62">
                  <c:v>3/3/1996</c:v>
                </c:pt>
                <c:pt idx="63">
                  <c:v>3/4/1996</c:v>
                </c:pt>
                <c:pt idx="64">
                  <c:v>3/5/1996</c:v>
                </c:pt>
                <c:pt idx="65">
                  <c:v>3/6/1996</c:v>
                </c:pt>
                <c:pt idx="66">
                  <c:v>3/7/1996</c:v>
                </c:pt>
                <c:pt idx="67">
                  <c:v>3/8/1996</c:v>
                </c:pt>
                <c:pt idx="68">
                  <c:v>3/9/1996</c:v>
                </c:pt>
                <c:pt idx="69">
                  <c:v>3/10/1996</c:v>
                </c:pt>
                <c:pt idx="70">
                  <c:v>3/11/1996</c:v>
                </c:pt>
                <c:pt idx="71">
                  <c:v>3/12/1996</c:v>
                </c:pt>
                <c:pt idx="72">
                  <c:v>3/13/1996</c:v>
                </c:pt>
                <c:pt idx="73">
                  <c:v>3/14/1996</c:v>
                </c:pt>
                <c:pt idx="74">
                  <c:v>3/15/1996</c:v>
                </c:pt>
                <c:pt idx="75">
                  <c:v>3/16/1996</c:v>
                </c:pt>
                <c:pt idx="76">
                  <c:v>3/17/1996</c:v>
                </c:pt>
                <c:pt idx="77">
                  <c:v>3/18/1996</c:v>
                </c:pt>
                <c:pt idx="78">
                  <c:v>3/19/1996</c:v>
                </c:pt>
                <c:pt idx="79">
                  <c:v>3/20/1996</c:v>
                </c:pt>
                <c:pt idx="80">
                  <c:v>3/21/1996</c:v>
                </c:pt>
                <c:pt idx="81">
                  <c:v>3/22/1996</c:v>
                </c:pt>
                <c:pt idx="82">
                  <c:v>3/23/1996</c:v>
                </c:pt>
                <c:pt idx="83">
                  <c:v>3/24/1996</c:v>
                </c:pt>
                <c:pt idx="84">
                  <c:v>3/25/1996</c:v>
                </c:pt>
                <c:pt idx="85">
                  <c:v>3/26/1996</c:v>
                </c:pt>
                <c:pt idx="86">
                  <c:v>3/27/1996</c:v>
                </c:pt>
                <c:pt idx="87">
                  <c:v>3/28/1996</c:v>
                </c:pt>
                <c:pt idx="88">
                  <c:v>3/29/1996</c:v>
                </c:pt>
                <c:pt idx="89">
                  <c:v>3/30/1996</c:v>
                </c:pt>
                <c:pt idx="90">
                  <c:v>3/31/1996</c:v>
                </c:pt>
                <c:pt idx="91">
                  <c:v>4/1/1996</c:v>
                </c:pt>
                <c:pt idx="92">
                  <c:v>4/2/1996</c:v>
                </c:pt>
                <c:pt idx="93">
                  <c:v>4/3/1996</c:v>
                </c:pt>
                <c:pt idx="94">
                  <c:v>4/4/1996</c:v>
                </c:pt>
                <c:pt idx="95">
                  <c:v>4/5/1996</c:v>
                </c:pt>
                <c:pt idx="96">
                  <c:v>4/6/1996</c:v>
                </c:pt>
                <c:pt idx="97">
                  <c:v>4/7/1996</c:v>
                </c:pt>
                <c:pt idx="98">
                  <c:v>4/8/1996</c:v>
                </c:pt>
                <c:pt idx="99">
                  <c:v>4/9/1996</c:v>
                </c:pt>
                <c:pt idx="100">
                  <c:v>4/10/1996</c:v>
                </c:pt>
                <c:pt idx="101">
                  <c:v>4/11/1996</c:v>
                </c:pt>
                <c:pt idx="102">
                  <c:v>4/12/1996</c:v>
                </c:pt>
                <c:pt idx="103">
                  <c:v>4/13/1996</c:v>
                </c:pt>
                <c:pt idx="104">
                  <c:v>4/14/1996</c:v>
                </c:pt>
                <c:pt idx="105">
                  <c:v>4/15/1996</c:v>
                </c:pt>
                <c:pt idx="106">
                  <c:v>4/16/1996</c:v>
                </c:pt>
                <c:pt idx="107">
                  <c:v>4/17/1996</c:v>
                </c:pt>
                <c:pt idx="108">
                  <c:v>4/18/1996</c:v>
                </c:pt>
                <c:pt idx="109">
                  <c:v>4/19/1996</c:v>
                </c:pt>
                <c:pt idx="110">
                  <c:v>4/20/1996</c:v>
                </c:pt>
                <c:pt idx="111">
                  <c:v>4/21/1996</c:v>
                </c:pt>
                <c:pt idx="112">
                  <c:v>4/22/1996</c:v>
                </c:pt>
                <c:pt idx="113">
                  <c:v>4/23/1996</c:v>
                </c:pt>
                <c:pt idx="114">
                  <c:v>4/24/1996</c:v>
                </c:pt>
                <c:pt idx="115">
                  <c:v>4/25/1996</c:v>
                </c:pt>
                <c:pt idx="116">
                  <c:v>4/26/1996</c:v>
                </c:pt>
                <c:pt idx="117">
                  <c:v>4/27/1996</c:v>
                </c:pt>
                <c:pt idx="118">
                  <c:v>4/28/1996</c:v>
                </c:pt>
                <c:pt idx="119">
                  <c:v>4/29/1996</c:v>
                </c:pt>
                <c:pt idx="120">
                  <c:v>4/30/1996</c:v>
                </c:pt>
                <c:pt idx="121">
                  <c:v>5/1/1996</c:v>
                </c:pt>
                <c:pt idx="122">
                  <c:v>5/2/1996</c:v>
                </c:pt>
                <c:pt idx="123">
                  <c:v>5/3/1996</c:v>
                </c:pt>
                <c:pt idx="124">
                  <c:v>5/4/1996</c:v>
                </c:pt>
                <c:pt idx="125">
                  <c:v>5/5/1996</c:v>
                </c:pt>
                <c:pt idx="126">
                  <c:v>5/6/1996</c:v>
                </c:pt>
                <c:pt idx="127">
                  <c:v>5/7/1996</c:v>
                </c:pt>
                <c:pt idx="128">
                  <c:v>5/8/1996</c:v>
                </c:pt>
                <c:pt idx="129">
                  <c:v>5/9/1996</c:v>
                </c:pt>
                <c:pt idx="130">
                  <c:v>5/10/1996</c:v>
                </c:pt>
                <c:pt idx="131">
                  <c:v>5/11/1996</c:v>
                </c:pt>
                <c:pt idx="132">
                  <c:v>5/12/1996</c:v>
                </c:pt>
                <c:pt idx="133">
                  <c:v>5/13/1996</c:v>
                </c:pt>
                <c:pt idx="134">
                  <c:v>5/14/1996</c:v>
                </c:pt>
                <c:pt idx="135">
                  <c:v>5/15/1996</c:v>
                </c:pt>
                <c:pt idx="136">
                  <c:v>5/16/1996</c:v>
                </c:pt>
                <c:pt idx="137">
                  <c:v>5/17/1996</c:v>
                </c:pt>
                <c:pt idx="138">
                  <c:v>5/18/1996</c:v>
                </c:pt>
                <c:pt idx="139">
                  <c:v>5/19/1996</c:v>
                </c:pt>
                <c:pt idx="140">
                  <c:v>5/20/1996</c:v>
                </c:pt>
                <c:pt idx="141">
                  <c:v>5/21/1996</c:v>
                </c:pt>
                <c:pt idx="142">
                  <c:v>5/22/1996</c:v>
                </c:pt>
                <c:pt idx="143">
                  <c:v>5/23/1996</c:v>
                </c:pt>
                <c:pt idx="144">
                  <c:v>5/24/1996</c:v>
                </c:pt>
                <c:pt idx="145">
                  <c:v>5/25/1996</c:v>
                </c:pt>
                <c:pt idx="146">
                  <c:v>5/26/1996</c:v>
                </c:pt>
                <c:pt idx="147">
                  <c:v>5/27/1996</c:v>
                </c:pt>
                <c:pt idx="148">
                  <c:v>5/28/1996</c:v>
                </c:pt>
                <c:pt idx="149">
                  <c:v>5/29/1996</c:v>
                </c:pt>
                <c:pt idx="150">
                  <c:v>5/30/1996</c:v>
                </c:pt>
                <c:pt idx="151">
                  <c:v>5/31/1996</c:v>
                </c:pt>
                <c:pt idx="152">
                  <c:v>6/1/1996</c:v>
                </c:pt>
                <c:pt idx="153">
                  <c:v>6/2/1996</c:v>
                </c:pt>
                <c:pt idx="154">
                  <c:v>6/3/1996</c:v>
                </c:pt>
                <c:pt idx="155">
                  <c:v>6/4/1996</c:v>
                </c:pt>
                <c:pt idx="156">
                  <c:v>6/5/1996</c:v>
                </c:pt>
                <c:pt idx="157">
                  <c:v>6/6/1996</c:v>
                </c:pt>
                <c:pt idx="158">
                  <c:v>6/7/1996</c:v>
                </c:pt>
                <c:pt idx="159">
                  <c:v>6/8/1996</c:v>
                </c:pt>
                <c:pt idx="160">
                  <c:v>6/9/1996</c:v>
                </c:pt>
                <c:pt idx="161">
                  <c:v>6/10/1996</c:v>
                </c:pt>
                <c:pt idx="162">
                  <c:v>6/11/1996</c:v>
                </c:pt>
                <c:pt idx="163">
                  <c:v>6/12/1996</c:v>
                </c:pt>
                <c:pt idx="164">
                  <c:v>6/13/1996</c:v>
                </c:pt>
                <c:pt idx="165">
                  <c:v>6/14/1996</c:v>
                </c:pt>
                <c:pt idx="166">
                  <c:v>6/15/1996</c:v>
                </c:pt>
                <c:pt idx="167">
                  <c:v>6/16/1996</c:v>
                </c:pt>
                <c:pt idx="168">
                  <c:v>6/17/1996</c:v>
                </c:pt>
                <c:pt idx="169">
                  <c:v>6/18/1996</c:v>
                </c:pt>
                <c:pt idx="170">
                  <c:v>6/19/1996</c:v>
                </c:pt>
                <c:pt idx="171">
                  <c:v>6/20/1996</c:v>
                </c:pt>
                <c:pt idx="172">
                  <c:v>6/21/1996</c:v>
                </c:pt>
                <c:pt idx="173">
                  <c:v>6/22/1996</c:v>
                </c:pt>
                <c:pt idx="174">
                  <c:v>6/23/1996</c:v>
                </c:pt>
                <c:pt idx="175">
                  <c:v>6/24/1996</c:v>
                </c:pt>
                <c:pt idx="176">
                  <c:v>6/25/1996</c:v>
                </c:pt>
                <c:pt idx="177">
                  <c:v>6/26/1996</c:v>
                </c:pt>
                <c:pt idx="178">
                  <c:v>6/27/1996</c:v>
                </c:pt>
                <c:pt idx="179">
                  <c:v>6/28/1996</c:v>
                </c:pt>
                <c:pt idx="180">
                  <c:v>6/29/1996</c:v>
                </c:pt>
                <c:pt idx="181">
                  <c:v>6/30/1996</c:v>
                </c:pt>
                <c:pt idx="182">
                  <c:v>7/1/1996</c:v>
                </c:pt>
                <c:pt idx="183">
                  <c:v>7/2/1996</c:v>
                </c:pt>
                <c:pt idx="184">
                  <c:v>7/3/1996</c:v>
                </c:pt>
                <c:pt idx="185">
                  <c:v>7/4/1996</c:v>
                </c:pt>
                <c:pt idx="186">
                  <c:v>7/5/1996</c:v>
                </c:pt>
                <c:pt idx="187">
                  <c:v>7/6/1996</c:v>
                </c:pt>
                <c:pt idx="188">
                  <c:v>7/7/1996</c:v>
                </c:pt>
                <c:pt idx="189">
                  <c:v>7/8/1996</c:v>
                </c:pt>
                <c:pt idx="190">
                  <c:v>7/9/1996</c:v>
                </c:pt>
                <c:pt idx="191">
                  <c:v>7/10/1996</c:v>
                </c:pt>
                <c:pt idx="192">
                  <c:v>7/11/1996</c:v>
                </c:pt>
                <c:pt idx="193">
                  <c:v>7/12/1996</c:v>
                </c:pt>
                <c:pt idx="194">
                  <c:v>7/13/1996</c:v>
                </c:pt>
                <c:pt idx="195">
                  <c:v>7/14/1996</c:v>
                </c:pt>
                <c:pt idx="196">
                  <c:v>7/15/1996</c:v>
                </c:pt>
                <c:pt idx="197">
                  <c:v>7/16/1996</c:v>
                </c:pt>
                <c:pt idx="198">
                  <c:v>7/17/1996</c:v>
                </c:pt>
                <c:pt idx="199">
                  <c:v>7/18/1996</c:v>
                </c:pt>
                <c:pt idx="200">
                  <c:v>7/19/1996</c:v>
                </c:pt>
                <c:pt idx="201">
                  <c:v>7/20/1996</c:v>
                </c:pt>
                <c:pt idx="202">
                  <c:v>7/21/1996</c:v>
                </c:pt>
                <c:pt idx="203">
                  <c:v>7/22/1996</c:v>
                </c:pt>
                <c:pt idx="204">
                  <c:v>7/23/1996</c:v>
                </c:pt>
                <c:pt idx="205">
                  <c:v>7/24/1996</c:v>
                </c:pt>
                <c:pt idx="206">
                  <c:v>7/25/1996</c:v>
                </c:pt>
                <c:pt idx="207">
                  <c:v>7/26/1996</c:v>
                </c:pt>
                <c:pt idx="208">
                  <c:v>7/27/1996</c:v>
                </c:pt>
                <c:pt idx="209">
                  <c:v>7/28/1996</c:v>
                </c:pt>
                <c:pt idx="210">
                  <c:v>7/29/1996</c:v>
                </c:pt>
                <c:pt idx="211">
                  <c:v>7/30/1996</c:v>
                </c:pt>
                <c:pt idx="212">
                  <c:v>7/31/1996</c:v>
                </c:pt>
                <c:pt idx="213">
                  <c:v>8/1/1996</c:v>
                </c:pt>
                <c:pt idx="214">
                  <c:v>8/2/1996</c:v>
                </c:pt>
                <c:pt idx="215">
                  <c:v>8/3/1996</c:v>
                </c:pt>
                <c:pt idx="216">
                  <c:v>8/4/1996</c:v>
                </c:pt>
                <c:pt idx="217">
                  <c:v>8/5/1996</c:v>
                </c:pt>
                <c:pt idx="218">
                  <c:v>8/6/1996</c:v>
                </c:pt>
                <c:pt idx="219">
                  <c:v>8/7/1996</c:v>
                </c:pt>
                <c:pt idx="220">
                  <c:v>8/8/1996</c:v>
                </c:pt>
                <c:pt idx="221">
                  <c:v>8/9/1996</c:v>
                </c:pt>
                <c:pt idx="222">
                  <c:v>8/10/1996</c:v>
                </c:pt>
                <c:pt idx="223">
                  <c:v>8/11/1996</c:v>
                </c:pt>
                <c:pt idx="224">
                  <c:v>8/12/1996</c:v>
                </c:pt>
                <c:pt idx="225">
                  <c:v>8/13/1996</c:v>
                </c:pt>
                <c:pt idx="226">
                  <c:v>8/14/1996</c:v>
                </c:pt>
                <c:pt idx="227">
                  <c:v>8/15/1996</c:v>
                </c:pt>
                <c:pt idx="228">
                  <c:v>8/16/1996</c:v>
                </c:pt>
                <c:pt idx="229">
                  <c:v>8/17/1996</c:v>
                </c:pt>
                <c:pt idx="230">
                  <c:v>8/18/1996</c:v>
                </c:pt>
                <c:pt idx="231">
                  <c:v>8/19/1996</c:v>
                </c:pt>
                <c:pt idx="232">
                  <c:v>8/20/1996</c:v>
                </c:pt>
                <c:pt idx="233">
                  <c:v>8/21/1996</c:v>
                </c:pt>
                <c:pt idx="234">
                  <c:v>8/22/1996</c:v>
                </c:pt>
                <c:pt idx="235">
                  <c:v>8/23/1996</c:v>
                </c:pt>
                <c:pt idx="236">
                  <c:v>8/24/1996</c:v>
                </c:pt>
                <c:pt idx="237">
                  <c:v>8/25/1996</c:v>
                </c:pt>
                <c:pt idx="238">
                  <c:v>8/26/1996</c:v>
                </c:pt>
                <c:pt idx="239">
                  <c:v>8/27/1996</c:v>
                </c:pt>
                <c:pt idx="240">
                  <c:v>8/28/1996</c:v>
                </c:pt>
                <c:pt idx="241">
                  <c:v>8/29/1996</c:v>
                </c:pt>
                <c:pt idx="242">
                  <c:v>8/30/1996</c:v>
                </c:pt>
                <c:pt idx="243">
                  <c:v>8/31/1996</c:v>
                </c:pt>
                <c:pt idx="244">
                  <c:v>9/1/1996</c:v>
                </c:pt>
                <c:pt idx="245">
                  <c:v>9/2/1996</c:v>
                </c:pt>
                <c:pt idx="246">
                  <c:v>9/3/1996</c:v>
                </c:pt>
                <c:pt idx="247">
                  <c:v>9/4/1996</c:v>
                </c:pt>
                <c:pt idx="248">
                  <c:v>9/5/1996</c:v>
                </c:pt>
                <c:pt idx="249">
                  <c:v>9/6/1996</c:v>
                </c:pt>
                <c:pt idx="250">
                  <c:v>9/7/1996</c:v>
                </c:pt>
                <c:pt idx="251">
                  <c:v>9/8/1996</c:v>
                </c:pt>
                <c:pt idx="252">
                  <c:v>9/9/1996</c:v>
                </c:pt>
                <c:pt idx="253">
                  <c:v>9/10/1996</c:v>
                </c:pt>
                <c:pt idx="254">
                  <c:v>9/11/1996</c:v>
                </c:pt>
                <c:pt idx="255">
                  <c:v>9/12/1996</c:v>
                </c:pt>
                <c:pt idx="256">
                  <c:v>9/13/1996</c:v>
                </c:pt>
                <c:pt idx="257">
                  <c:v>9/14/1996</c:v>
                </c:pt>
                <c:pt idx="258">
                  <c:v>9/15/1996</c:v>
                </c:pt>
                <c:pt idx="259">
                  <c:v>9/16/1996</c:v>
                </c:pt>
                <c:pt idx="260">
                  <c:v>9/17/1996</c:v>
                </c:pt>
                <c:pt idx="261">
                  <c:v>9/18/1996</c:v>
                </c:pt>
                <c:pt idx="262">
                  <c:v>9/19/1996</c:v>
                </c:pt>
                <c:pt idx="263">
                  <c:v>9/20/1996</c:v>
                </c:pt>
                <c:pt idx="264">
                  <c:v>9/21/1996</c:v>
                </c:pt>
                <c:pt idx="265">
                  <c:v>9/22/1996</c:v>
                </c:pt>
                <c:pt idx="266">
                  <c:v>9/23/1996</c:v>
                </c:pt>
                <c:pt idx="267">
                  <c:v>9/24/1996</c:v>
                </c:pt>
                <c:pt idx="268">
                  <c:v>9/25/1996</c:v>
                </c:pt>
                <c:pt idx="269">
                  <c:v>9/26/1996</c:v>
                </c:pt>
                <c:pt idx="270">
                  <c:v>9/27/1996</c:v>
                </c:pt>
                <c:pt idx="271">
                  <c:v>9/28/1996</c:v>
                </c:pt>
                <c:pt idx="272">
                  <c:v>9/29/1996</c:v>
                </c:pt>
                <c:pt idx="273">
                  <c:v>9/30/1996</c:v>
                </c:pt>
                <c:pt idx="274">
                  <c:v>10/1/1996</c:v>
                </c:pt>
                <c:pt idx="275">
                  <c:v>10/2/1996</c:v>
                </c:pt>
                <c:pt idx="276">
                  <c:v>10/3/1996</c:v>
                </c:pt>
                <c:pt idx="277">
                  <c:v>10/4/1996</c:v>
                </c:pt>
                <c:pt idx="278">
                  <c:v>10/5/1996</c:v>
                </c:pt>
                <c:pt idx="279">
                  <c:v>10/6/1996</c:v>
                </c:pt>
                <c:pt idx="280">
                  <c:v>10/7/1996</c:v>
                </c:pt>
                <c:pt idx="281">
                  <c:v>10/8/1996</c:v>
                </c:pt>
                <c:pt idx="282">
                  <c:v>10/9/1996</c:v>
                </c:pt>
                <c:pt idx="283">
                  <c:v>10/10/1996</c:v>
                </c:pt>
                <c:pt idx="284">
                  <c:v>10/11/1996</c:v>
                </c:pt>
                <c:pt idx="285">
                  <c:v>10/12/1996</c:v>
                </c:pt>
                <c:pt idx="286">
                  <c:v>10/13/1996</c:v>
                </c:pt>
                <c:pt idx="287">
                  <c:v>10/14/1996</c:v>
                </c:pt>
                <c:pt idx="288">
                  <c:v>10/15/1996</c:v>
                </c:pt>
                <c:pt idx="289">
                  <c:v>10/16/1996</c:v>
                </c:pt>
                <c:pt idx="290">
                  <c:v>10/17/1996</c:v>
                </c:pt>
                <c:pt idx="291">
                  <c:v>10/18/1996</c:v>
                </c:pt>
                <c:pt idx="292">
                  <c:v>10/19/1996</c:v>
                </c:pt>
                <c:pt idx="293">
                  <c:v>10/20/1996</c:v>
                </c:pt>
                <c:pt idx="294">
                  <c:v>10/21/1996</c:v>
                </c:pt>
                <c:pt idx="295">
                  <c:v>10/22/1996</c:v>
                </c:pt>
                <c:pt idx="296">
                  <c:v>10/23/1996</c:v>
                </c:pt>
                <c:pt idx="297">
                  <c:v>10/24/1996</c:v>
                </c:pt>
                <c:pt idx="298">
                  <c:v>10/25/1996</c:v>
                </c:pt>
                <c:pt idx="299">
                  <c:v>10/26/1996</c:v>
                </c:pt>
                <c:pt idx="300">
                  <c:v>10/27/1996</c:v>
                </c:pt>
                <c:pt idx="301">
                  <c:v>10/28/1996</c:v>
                </c:pt>
                <c:pt idx="302">
                  <c:v>10/29/1996</c:v>
                </c:pt>
                <c:pt idx="303">
                  <c:v>10/30/1996</c:v>
                </c:pt>
                <c:pt idx="304">
                  <c:v>10/31/1996</c:v>
                </c:pt>
                <c:pt idx="305">
                  <c:v>11/1/1996</c:v>
                </c:pt>
                <c:pt idx="306">
                  <c:v>11/2/1996</c:v>
                </c:pt>
                <c:pt idx="307">
                  <c:v>11/3/1996</c:v>
                </c:pt>
                <c:pt idx="308">
                  <c:v>11/4/1996</c:v>
                </c:pt>
                <c:pt idx="309">
                  <c:v>11/5/1996</c:v>
                </c:pt>
                <c:pt idx="310">
                  <c:v>11/6/1996</c:v>
                </c:pt>
                <c:pt idx="311">
                  <c:v>11/7/1996</c:v>
                </c:pt>
                <c:pt idx="312">
                  <c:v>11/8/1996</c:v>
                </c:pt>
                <c:pt idx="313">
                  <c:v>11/9/1996</c:v>
                </c:pt>
                <c:pt idx="314">
                  <c:v>11/10/1996</c:v>
                </c:pt>
                <c:pt idx="315">
                  <c:v>11/11/1996</c:v>
                </c:pt>
                <c:pt idx="316">
                  <c:v>11/12/1996</c:v>
                </c:pt>
                <c:pt idx="317">
                  <c:v>11/13/1996</c:v>
                </c:pt>
                <c:pt idx="318">
                  <c:v>11/14/1996</c:v>
                </c:pt>
                <c:pt idx="319">
                  <c:v>11/15/1996</c:v>
                </c:pt>
                <c:pt idx="320">
                  <c:v>11/16/1996</c:v>
                </c:pt>
                <c:pt idx="321">
                  <c:v>11/17/1996</c:v>
                </c:pt>
                <c:pt idx="322">
                  <c:v>11/18/1996</c:v>
                </c:pt>
                <c:pt idx="323">
                  <c:v>11/19/1996</c:v>
                </c:pt>
                <c:pt idx="324">
                  <c:v>11/20/1996</c:v>
                </c:pt>
                <c:pt idx="325">
                  <c:v>11/21/1996</c:v>
                </c:pt>
                <c:pt idx="326">
                  <c:v>11/22/1996</c:v>
                </c:pt>
                <c:pt idx="327">
                  <c:v>11/23/1996</c:v>
                </c:pt>
                <c:pt idx="328">
                  <c:v>11/24/1996</c:v>
                </c:pt>
                <c:pt idx="329">
                  <c:v>11/25/1996</c:v>
                </c:pt>
                <c:pt idx="330">
                  <c:v>11/26/1996</c:v>
                </c:pt>
                <c:pt idx="331">
                  <c:v>11/27/1996</c:v>
                </c:pt>
                <c:pt idx="332">
                  <c:v>11/28/1996</c:v>
                </c:pt>
                <c:pt idx="333">
                  <c:v>11/29/1996</c:v>
                </c:pt>
                <c:pt idx="334">
                  <c:v>11/30/1996</c:v>
                </c:pt>
                <c:pt idx="335">
                  <c:v>12/1/1996</c:v>
                </c:pt>
                <c:pt idx="336">
                  <c:v>12/2/1996</c:v>
                </c:pt>
                <c:pt idx="337">
                  <c:v>12/3/1996</c:v>
                </c:pt>
                <c:pt idx="338">
                  <c:v>12/4/1996</c:v>
                </c:pt>
                <c:pt idx="339">
                  <c:v>12/5/1996</c:v>
                </c:pt>
                <c:pt idx="340">
                  <c:v>12/6/1996</c:v>
                </c:pt>
                <c:pt idx="341">
                  <c:v>12/7/1996</c:v>
                </c:pt>
                <c:pt idx="342">
                  <c:v>12/8/1996</c:v>
                </c:pt>
                <c:pt idx="343">
                  <c:v>12/9/1996</c:v>
                </c:pt>
                <c:pt idx="344">
                  <c:v>12/10/1996</c:v>
                </c:pt>
                <c:pt idx="345">
                  <c:v>12/11/1996</c:v>
                </c:pt>
                <c:pt idx="346">
                  <c:v>12/12/1996</c:v>
                </c:pt>
                <c:pt idx="347">
                  <c:v>12/13/1996</c:v>
                </c:pt>
                <c:pt idx="348">
                  <c:v>12/14/1996</c:v>
                </c:pt>
                <c:pt idx="349">
                  <c:v>12/15/1996</c:v>
                </c:pt>
                <c:pt idx="350">
                  <c:v>12/16/1996</c:v>
                </c:pt>
                <c:pt idx="351">
                  <c:v>12/17/1996</c:v>
                </c:pt>
                <c:pt idx="352">
                  <c:v>12/18/1996</c:v>
                </c:pt>
                <c:pt idx="353">
                  <c:v>12/19/1996</c:v>
                </c:pt>
                <c:pt idx="354">
                  <c:v>12/20/1996</c:v>
                </c:pt>
                <c:pt idx="355">
                  <c:v>12/21/1996</c:v>
                </c:pt>
                <c:pt idx="356">
                  <c:v>12/22/1996</c:v>
                </c:pt>
                <c:pt idx="357">
                  <c:v>12/23/1996</c:v>
                </c:pt>
                <c:pt idx="358">
                  <c:v>12/24/1996</c:v>
                </c:pt>
                <c:pt idx="359">
                  <c:v>12/25/1996</c:v>
                </c:pt>
                <c:pt idx="360">
                  <c:v>12/26/1996</c:v>
                </c:pt>
                <c:pt idx="361">
                  <c:v>12/27/1996</c:v>
                </c:pt>
                <c:pt idx="362">
                  <c:v>12/28/1996</c:v>
                </c:pt>
                <c:pt idx="363">
                  <c:v>12/29/1996</c:v>
                </c:pt>
                <c:pt idx="364">
                  <c:v>12/30/1996</c:v>
                </c:pt>
                <c:pt idx="365">
                  <c:v>12/31/1996</c:v>
                </c:pt>
              </c:strCache>
            </c:strRef>
          </c:cat>
          <c:val>
            <c:numRef>
              <c:f>'1996'!$B$2:$B$367</c:f>
              <c:numCache>
                <c:formatCode>General</c:formatCode>
                <c:ptCount val="366"/>
                <c:pt idx="0">
                  <c:v>1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</c:v>
                </c:pt>
                <c:pt idx="25">
                  <c:v>0</c:v>
                </c:pt>
                <c:pt idx="26">
                  <c:v>2.5</c:v>
                </c:pt>
                <c:pt idx="27">
                  <c:v>12.5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5</c:v>
                </c:pt>
                <c:pt idx="44">
                  <c:v>5</c:v>
                </c:pt>
                <c:pt idx="45">
                  <c:v>1</c:v>
                </c:pt>
                <c:pt idx="46">
                  <c:v>1.5</c:v>
                </c:pt>
                <c:pt idx="47">
                  <c:v>0</c:v>
                </c:pt>
                <c:pt idx="48">
                  <c:v>0</c:v>
                </c:pt>
                <c:pt idx="49">
                  <c:v>5</c:v>
                </c:pt>
                <c:pt idx="50">
                  <c:v>1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2.5</c:v>
                </c:pt>
                <c:pt idx="71">
                  <c:v>0</c:v>
                </c:pt>
                <c:pt idx="72">
                  <c:v>7</c:v>
                </c:pt>
                <c:pt idx="73">
                  <c:v>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</c:v>
                </c:pt>
                <c:pt idx="82">
                  <c:v>0</c:v>
                </c:pt>
                <c:pt idx="83">
                  <c:v>3</c:v>
                </c:pt>
                <c:pt idx="84">
                  <c:v>0</c:v>
                </c:pt>
                <c:pt idx="85">
                  <c:v>0</c:v>
                </c:pt>
                <c:pt idx="86">
                  <c:v>4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3</c:v>
                </c:pt>
                <c:pt idx="91">
                  <c:v>0</c:v>
                </c:pt>
                <c:pt idx="92">
                  <c:v>17</c:v>
                </c:pt>
                <c:pt idx="93">
                  <c:v>25</c:v>
                </c:pt>
                <c:pt idx="94">
                  <c:v>18</c:v>
                </c:pt>
                <c:pt idx="95">
                  <c:v>1.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2</c:v>
                </c:pt>
                <c:pt idx="103">
                  <c:v>0</c:v>
                </c:pt>
                <c:pt idx="104">
                  <c:v>4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</c:v>
                </c:pt>
                <c:pt idx="116">
                  <c:v>0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5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1</c:v>
                </c:pt>
                <c:pt idx="129">
                  <c:v>1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9</c:v>
                </c:pt>
                <c:pt idx="134">
                  <c:v>2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10</c:v>
                </c:pt>
                <c:pt idx="141">
                  <c:v>3</c:v>
                </c:pt>
                <c:pt idx="142">
                  <c:v>1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2.5</c:v>
                </c:pt>
                <c:pt idx="147">
                  <c:v>6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.5</c:v>
                </c:pt>
                <c:pt idx="171">
                  <c:v>0</c:v>
                </c:pt>
                <c:pt idx="172">
                  <c:v>2.5</c:v>
                </c:pt>
                <c:pt idx="173">
                  <c:v>23</c:v>
                </c:pt>
                <c:pt idx="174">
                  <c:v>0</c:v>
                </c:pt>
                <c:pt idx="175">
                  <c:v>5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</c:v>
                </c:pt>
                <c:pt idx="180">
                  <c:v>0</c:v>
                </c:pt>
                <c:pt idx="181">
                  <c:v>6.5</c:v>
                </c:pt>
                <c:pt idx="182">
                  <c:v>1.5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5</c:v>
                </c:pt>
                <c:pt idx="190">
                  <c:v>13</c:v>
                </c:pt>
                <c:pt idx="191">
                  <c:v>0</c:v>
                </c:pt>
                <c:pt idx="192">
                  <c:v>0</c:v>
                </c:pt>
                <c:pt idx="193">
                  <c:v>5</c:v>
                </c:pt>
                <c:pt idx="194">
                  <c:v>6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5</c:v>
                </c:pt>
                <c:pt idx="206">
                  <c:v>1.5</c:v>
                </c:pt>
                <c:pt idx="207">
                  <c:v>2</c:v>
                </c:pt>
                <c:pt idx="208">
                  <c:v>0</c:v>
                </c:pt>
                <c:pt idx="209">
                  <c:v>0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9.5</c:v>
                </c:pt>
                <c:pt idx="216">
                  <c:v>2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.5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4</c:v>
                </c:pt>
                <c:pt idx="225">
                  <c:v>22</c:v>
                </c:pt>
                <c:pt idx="226">
                  <c:v>27</c:v>
                </c:pt>
                <c:pt idx="227">
                  <c:v>1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7.5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7</c:v>
                </c:pt>
                <c:pt idx="238">
                  <c:v>0</c:v>
                </c:pt>
                <c:pt idx="239">
                  <c:v>2</c:v>
                </c:pt>
                <c:pt idx="240">
                  <c:v>5.5</c:v>
                </c:pt>
                <c:pt idx="241">
                  <c:v>1.5</c:v>
                </c:pt>
                <c:pt idx="242">
                  <c:v>1.5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</c:v>
                </c:pt>
                <c:pt idx="250">
                  <c:v>5.5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5.5</c:v>
                </c:pt>
                <c:pt idx="259">
                  <c:v>0</c:v>
                </c:pt>
                <c:pt idx="260">
                  <c:v>1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18</c:v>
                </c:pt>
                <c:pt idx="266">
                  <c:v>5</c:v>
                </c:pt>
                <c:pt idx="267">
                  <c:v>7</c:v>
                </c:pt>
                <c:pt idx="268">
                  <c:v>0</c:v>
                </c:pt>
                <c:pt idx="269">
                  <c:v>3</c:v>
                </c:pt>
                <c:pt idx="270">
                  <c:v>0</c:v>
                </c:pt>
                <c:pt idx="271">
                  <c:v>1.5</c:v>
                </c:pt>
                <c:pt idx="272">
                  <c:v>0.5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8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5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5.5</c:v>
                </c:pt>
                <c:pt idx="302">
                  <c:v>1</c:v>
                </c:pt>
                <c:pt idx="303">
                  <c:v>0.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12</c:v>
                </c:pt>
                <c:pt idx="319">
                  <c:v>11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2.5</c:v>
                </c:pt>
                <c:pt idx="335">
                  <c:v>0</c:v>
                </c:pt>
                <c:pt idx="336">
                  <c:v>1.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.5</c:v>
                </c:pt>
                <c:pt idx="347">
                  <c:v>1</c:v>
                </c:pt>
                <c:pt idx="348">
                  <c:v>1.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.5</c:v>
                </c:pt>
                <c:pt idx="353">
                  <c:v>0.5</c:v>
                </c:pt>
                <c:pt idx="354">
                  <c:v>1</c:v>
                </c:pt>
                <c:pt idx="355">
                  <c:v>4.5</c:v>
                </c:pt>
                <c:pt idx="356">
                  <c:v>0</c:v>
                </c:pt>
                <c:pt idx="357">
                  <c:v>14.5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</c:v>
                </c:pt>
              </c:numCache>
            </c:numRef>
          </c:val>
        </c:ser>
        <c:gapWidth val="100"/>
        <c:overlap val="0"/>
        <c:axId val="51861502"/>
        <c:axId val="30495076"/>
      </c:barChart>
      <c:catAx>
        <c:axId val="51861502"/>
        <c:scaling>
          <c:orientation val="minMax"/>
          <c:max val="35430"/>
          <c:min val="3506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5076"/>
        <c:crossesAt val="0"/>
        <c:auto val="1"/>
        <c:lblAlgn val="ctr"/>
        <c:lblOffset val="100"/>
        <c:noMultiLvlLbl val="0"/>
      </c:catAx>
      <c:valAx>
        <c:axId val="3049507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1502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6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6'!$I$3:$I$14</c:f>
              <c:numCache>
                <c:formatCode>General</c:formatCode>
                <c:ptCount val="12"/>
                <c:pt idx="0">
                  <c:v>51</c:v>
                </c:pt>
                <c:pt idx="1">
                  <c:v>40</c:v>
                </c:pt>
                <c:pt idx="2">
                  <c:v>23</c:v>
                </c:pt>
                <c:pt idx="3">
                  <c:v>84</c:v>
                </c:pt>
                <c:pt idx="4">
                  <c:v>60</c:v>
                </c:pt>
                <c:pt idx="5">
                  <c:v>39</c:v>
                </c:pt>
                <c:pt idx="6">
                  <c:v>35.5</c:v>
                </c:pt>
                <c:pt idx="7">
                  <c:v>101</c:v>
                </c:pt>
                <c:pt idx="8">
                  <c:v>50</c:v>
                </c:pt>
                <c:pt idx="9">
                  <c:v>30</c:v>
                </c:pt>
                <c:pt idx="10">
                  <c:v>33</c:v>
                </c:pt>
                <c:pt idx="11">
                  <c:v>26</c:v>
                </c:pt>
              </c:numCache>
            </c:numRef>
          </c:val>
        </c:ser>
        <c:gapWidth val="150"/>
        <c:overlap val="0"/>
        <c:axId val="27037695"/>
        <c:axId val="13091613"/>
      </c:barChart>
      <c:catAx>
        <c:axId val="27037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4239158612006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613"/>
        <c:crossesAt val="-5"/>
        <c:auto val="1"/>
        <c:lblAlgn val="ctr"/>
        <c:lblOffset val="100"/>
        <c:noMultiLvlLbl val="0"/>
      </c:catAx>
      <c:valAx>
        <c:axId val="13091613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76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A$2:$A$366</c:f>
              <c:strCache>
                <c:ptCount val="365"/>
                <c:pt idx="0">
                  <c:v>1/1/1997</c:v>
                </c:pt>
                <c:pt idx="1">
                  <c:v>1/2/1997</c:v>
                </c:pt>
                <c:pt idx="2">
                  <c:v>1/3/1997</c:v>
                </c:pt>
                <c:pt idx="3">
                  <c:v>1/4/1997</c:v>
                </c:pt>
                <c:pt idx="4">
                  <c:v>1/5/1997</c:v>
                </c:pt>
                <c:pt idx="5">
                  <c:v>1/6/1997</c:v>
                </c:pt>
                <c:pt idx="6">
                  <c:v>1/7/1997</c:v>
                </c:pt>
                <c:pt idx="7">
                  <c:v>1/8/1997</c:v>
                </c:pt>
                <c:pt idx="8">
                  <c:v>1/9/1997</c:v>
                </c:pt>
                <c:pt idx="9">
                  <c:v>1/10/1997</c:v>
                </c:pt>
                <c:pt idx="10">
                  <c:v>1/11/1997</c:v>
                </c:pt>
                <c:pt idx="11">
                  <c:v>1/12/1997</c:v>
                </c:pt>
                <c:pt idx="12">
                  <c:v>1/13/1997</c:v>
                </c:pt>
                <c:pt idx="13">
                  <c:v>1/14/1997</c:v>
                </c:pt>
                <c:pt idx="14">
                  <c:v>1/15/1997</c:v>
                </c:pt>
                <c:pt idx="15">
                  <c:v>1/16/1997</c:v>
                </c:pt>
                <c:pt idx="16">
                  <c:v>1/17/1997</c:v>
                </c:pt>
                <c:pt idx="17">
                  <c:v>1/18/1997</c:v>
                </c:pt>
                <c:pt idx="18">
                  <c:v>1/19/1997</c:v>
                </c:pt>
                <c:pt idx="19">
                  <c:v>1/20/1997</c:v>
                </c:pt>
                <c:pt idx="20">
                  <c:v>1/21/1997</c:v>
                </c:pt>
                <c:pt idx="21">
                  <c:v>1/22/1997</c:v>
                </c:pt>
                <c:pt idx="22">
                  <c:v>1/23/1997</c:v>
                </c:pt>
                <c:pt idx="23">
                  <c:v>1/24/1997</c:v>
                </c:pt>
                <c:pt idx="24">
                  <c:v>1/25/1997</c:v>
                </c:pt>
                <c:pt idx="25">
                  <c:v>1/26/1997</c:v>
                </c:pt>
                <c:pt idx="26">
                  <c:v>1/27/1997</c:v>
                </c:pt>
                <c:pt idx="27">
                  <c:v>1/28/1997</c:v>
                </c:pt>
                <c:pt idx="28">
                  <c:v>1/29/1997</c:v>
                </c:pt>
                <c:pt idx="29">
                  <c:v>1/30/1997</c:v>
                </c:pt>
                <c:pt idx="30">
                  <c:v>1/31/1997</c:v>
                </c:pt>
                <c:pt idx="31">
                  <c:v>2/1/1997</c:v>
                </c:pt>
                <c:pt idx="32">
                  <c:v>2/2/1997</c:v>
                </c:pt>
                <c:pt idx="33">
                  <c:v>2/3/1997</c:v>
                </c:pt>
                <c:pt idx="34">
                  <c:v>2/4/1997</c:v>
                </c:pt>
                <c:pt idx="35">
                  <c:v>2/5/1997</c:v>
                </c:pt>
                <c:pt idx="36">
                  <c:v>2/6/1997</c:v>
                </c:pt>
                <c:pt idx="37">
                  <c:v>2/7/1997</c:v>
                </c:pt>
                <c:pt idx="38">
                  <c:v>2/8/1997</c:v>
                </c:pt>
                <c:pt idx="39">
                  <c:v>2/9/1997</c:v>
                </c:pt>
                <c:pt idx="40">
                  <c:v>2/10/1997</c:v>
                </c:pt>
                <c:pt idx="41">
                  <c:v>2/11/1997</c:v>
                </c:pt>
                <c:pt idx="42">
                  <c:v>2/12/1997</c:v>
                </c:pt>
                <c:pt idx="43">
                  <c:v>2/13/1997</c:v>
                </c:pt>
                <c:pt idx="44">
                  <c:v>2/14/1997</c:v>
                </c:pt>
                <c:pt idx="45">
                  <c:v>2/15/1997</c:v>
                </c:pt>
                <c:pt idx="46">
                  <c:v>2/16/1997</c:v>
                </c:pt>
                <c:pt idx="47">
                  <c:v>2/17/1997</c:v>
                </c:pt>
                <c:pt idx="48">
                  <c:v>2/18/1997</c:v>
                </c:pt>
                <c:pt idx="49">
                  <c:v>2/19/1997</c:v>
                </c:pt>
                <c:pt idx="50">
                  <c:v>2/20/1997</c:v>
                </c:pt>
                <c:pt idx="51">
                  <c:v>2/21/1997</c:v>
                </c:pt>
                <c:pt idx="52">
                  <c:v>2/22/1997</c:v>
                </c:pt>
                <c:pt idx="53">
                  <c:v>2/23/1997</c:v>
                </c:pt>
                <c:pt idx="54">
                  <c:v>2/24/1997</c:v>
                </c:pt>
                <c:pt idx="55">
                  <c:v>2/25/1997</c:v>
                </c:pt>
                <c:pt idx="56">
                  <c:v>2/26/1997</c:v>
                </c:pt>
                <c:pt idx="57">
                  <c:v>2/27/1997</c:v>
                </c:pt>
                <c:pt idx="58">
                  <c:v>2/28/1997</c:v>
                </c:pt>
                <c:pt idx="59">
                  <c:v>3/1/1997</c:v>
                </c:pt>
                <c:pt idx="60">
                  <c:v>3/2/1997</c:v>
                </c:pt>
                <c:pt idx="61">
                  <c:v>3/3/1997</c:v>
                </c:pt>
                <c:pt idx="62">
                  <c:v>3/4/1997</c:v>
                </c:pt>
                <c:pt idx="63">
                  <c:v>3/5/1997</c:v>
                </c:pt>
                <c:pt idx="64">
                  <c:v>3/6/1997</c:v>
                </c:pt>
                <c:pt idx="65">
                  <c:v>3/7/1997</c:v>
                </c:pt>
                <c:pt idx="66">
                  <c:v>3/8/1997</c:v>
                </c:pt>
                <c:pt idx="67">
                  <c:v>3/9/1997</c:v>
                </c:pt>
                <c:pt idx="68">
                  <c:v>3/10/1997</c:v>
                </c:pt>
                <c:pt idx="69">
                  <c:v>3/11/1997</c:v>
                </c:pt>
                <c:pt idx="70">
                  <c:v>3/12/1997</c:v>
                </c:pt>
                <c:pt idx="71">
                  <c:v>3/13/1997</c:v>
                </c:pt>
                <c:pt idx="72">
                  <c:v>3/14/1997</c:v>
                </c:pt>
                <c:pt idx="73">
                  <c:v>3/15/1997</c:v>
                </c:pt>
                <c:pt idx="74">
                  <c:v>3/16/1997</c:v>
                </c:pt>
                <c:pt idx="75">
                  <c:v>3/17/1997</c:v>
                </c:pt>
                <c:pt idx="76">
                  <c:v>3/18/1997</c:v>
                </c:pt>
                <c:pt idx="77">
                  <c:v>3/19/1997</c:v>
                </c:pt>
                <c:pt idx="78">
                  <c:v>3/20/1997</c:v>
                </c:pt>
                <c:pt idx="79">
                  <c:v>3/21/1997</c:v>
                </c:pt>
                <c:pt idx="80">
                  <c:v>3/22/1997</c:v>
                </c:pt>
                <c:pt idx="81">
                  <c:v>3/23/1997</c:v>
                </c:pt>
                <c:pt idx="82">
                  <c:v>3/24/1997</c:v>
                </c:pt>
                <c:pt idx="83">
                  <c:v>3/25/1997</c:v>
                </c:pt>
                <c:pt idx="84">
                  <c:v>3/26/1997</c:v>
                </c:pt>
                <c:pt idx="85">
                  <c:v>3/27/1997</c:v>
                </c:pt>
                <c:pt idx="86">
                  <c:v>3/28/1997</c:v>
                </c:pt>
                <c:pt idx="87">
                  <c:v>3/29/1997</c:v>
                </c:pt>
                <c:pt idx="88">
                  <c:v>3/30/1997</c:v>
                </c:pt>
                <c:pt idx="89">
                  <c:v>3/31/1997</c:v>
                </c:pt>
                <c:pt idx="90">
                  <c:v>4/1/1997</c:v>
                </c:pt>
                <c:pt idx="91">
                  <c:v>4/2/1997</c:v>
                </c:pt>
                <c:pt idx="92">
                  <c:v>4/3/1997</c:v>
                </c:pt>
                <c:pt idx="93">
                  <c:v>4/4/1997</c:v>
                </c:pt>
                <c:pt idx="94">
                  <c:v>4/5/1997</c:v>
                </c:pt>
                <c:pt idx="95">
                  <c:v>4/6/1997</c:v>
                </c:pt>
                <c:pt idx="96">
                  <c:v>4/7/1997</c:v>
                </c:pt>
                <c:pt idx="97">
                  <c:v>4/8/1997</c:v>
                </c:pt>
                <c:pt idx="98">
                  <c:v>4/9/1997</c:v>
                </c:pt>
                <c:pt idx="99">
                  <c:v>4/10/1997</c:v>
                </c:pt>
                <c:pt idx="100">
                  <c:v>4/11/1997</c:v>
                </c:pt>
                <c:pt idx="101">
                  <c:v>4/12/1997</c:v>
                </c:pt>
                <c:pt idx="102">
                  <c:v>4/13/1997</c:v>
                </c:pt>
                <c:pt idx="103">
                  <c:v>4/14/1997</c:v>
                </c:pt>
                <c:pt idx="104">
                  <c:v>4/15/1997</c:v>
                </c:pt>
                <c:pt idx="105">
                  <c:v>4/16/1997</c:v>
                </c:pt>
                <c:pt idx="106">
                  <c:v>4/17/1997</c:v>
                </c:pt>
                <c:pt idx="107">
                  <c:v>4/18/1997</c:v>
                </c:pt>
                <c:pt idx="108">
                  <c:v>4/19/1997</c:v>
                </c:pt>
                <c:pt idx="109">
                  <c:v>4/20/1997</c:v>
                </c:pt>
                <c:pt idx="110">
                  <c:v>4/21/1997</c:v>
                </c:pt>
                <c:pt idx="111">
                  <c:v>4/22/1997</c:v>
                </c:pt>
                <c:pt idx="112">
                  <c:v>4/23/1997</c:v>
                </c:pt>
                <c:pt idx="113">
                  <c:v>4/24/1997</c:v>
                </c:pt>
                <c:pt idx="114">
                  <c:v>4/25/1997</c:v>
                </c:pt>
                <c:pt idx="115">
                  <c:v>4/26/1997</c:v>
                </c:pt>
                <c:pt idx="116">
                  <c:v>4/27/1997</c:v>
                </c:pt>
                <c:pt idx="117">
                  <c:v>4/28/1997</c:v>
                </c:pt>
                <c:pt idx="118">
                  <c:v>4/29/1997</c:v>
                </c:pt>
                <c:pt idx="119">
                  <c:v>4/30/1997</c:v>
                </c:pt>
                <c:pt idx="120">
                  <c:v>5/1/1997</c:v>
                </c:pt>
                <c:pt idx="121">
                  <c:v>5/2/1997</c:v>
                </c:pt>
                <c:pt idx="122">
                  <c:v>5/3/1997</c:v>
                </c:pt>
                <c:pt idx="123">
                  <c:v>5/4/1997</c:v>
                </c:pt>
                <c:pt idx="124">
                  <c:v>5/5/1997</c:v>
                </c:pt>
                <c:pt idx="125">
                  <c:v>5/6/1997</c:v>
                </c:pt>
                <c:pt idx="126">
                  <c:v>5/7/1997</c:v>
                </c:pt>
                <c:pt idx="127">
                  <c:v>5/8/1997</c:v>
                </c:pt>
                <c:pt idx="128">
                  <c:v>5/9/1997</c:v>
                </c:pt>
                <c:pt idx="129">
                  <c:v>5/10/1997</c:v>
                </c:pt>
                <c:pt idx="130">
                  <c:v>5/11/1997</c:v>
                </c:pt>
                <c:pt idx="131">
                  <c:v>5/12/1997</c:v>
                </c:pt>
                <c:pt idx="132">
                  <c:v>5/13/1997</c:v>
                </c:pt>
                <c:pt idx="133">
                  <c:v>5/14/1997</c:v>
                </c:pt>
                <c:pt idx="134">
                  <c:v>5/15/1997</c:v>
                </c:pt>
                <c:pt idx="135">
                  <c:v>5/16/1997</c:v>
                </c:pt>
                <c:pt idx="136">
                  <c:v>5/17/1997</c:v>
                </c:pt>
                <c:pt idx="137">
                  <c:v>5/18/1997</c:v>
                </c:pt>
                <c:pt idx="138">
                  <c:v>5/19/1997</c:v>
                </c:pt>
                <c:pt idx="139">
                  <c:v>5/20/1997</c:v>
                </c:pt>
                <c:pt idx="140">
                  <c:v>5/21/1997</c:v>
                </c:pt>
                <c:pt idx="141">
                  <c:v>5/22/1997</c:v>
                </c:pt>
                <c:pt idx="142">
                  <c:v>5/23/1997</c:v>
                </c:pt>
                <c:pt idx="143">
                  <c:v>5/24/1997</c:v>
                </c:pt>
                <c:pt idx="144">
                  <c:v>5/25/1997</c:v>
                </c:pt>
                <c:pt idx="145">
                  <c:v>5/26/1997</c:v>
                </c:pt>
                <c:pt idx="146">
                  <c:v>5/27/1997</c:v>
                </c:pt>
                <c:pt idx="147">
                  <c:v>5/28/1997</c:v>
                </c:pt>
                <c:pt idx="148">
                  <c:v>5/29/1997</c:v>
                </c:pt>
                <c:pt idx="149">
                  <c:v>5/30/1997</c:v>
                </c:pt>
                <c:pt idx="150">
                  <c:v>5/31/1997</c:v>
                </c:pt>
                <c:pt idx="151">
                  <c:v>6/1/1997</c:v>
                </c:pt>
                <c:pt idx="152">
                  <c:v>6/2/1997</c:v>
                </c:pt>
                <c:pt idx="153">
                  <c:v>6/3/1997</c:v>
                </c:pt>
                <c:pt idx="154">
                  <c:v>6/4/1997</c:v>
                </c:pt>
                <c:pt idx="155">
                  <c:v>6/5/1997</c:v>
                </c:pt>
                <c:pt idx="156">
                  <c:v>6/6/1997</c:v>
                </c:pt>
                <c:pt idx="157">
                  <c:v>6/7/1997</c:v>
                </c:pt>
                <c:pt idx="158">
                  <c:v>6/8/1997</c:v>
                </c:pt>
                <c:pt idx="159">
                  <c:v>6/9/1997</c:v>
                </c:pt>
                <c:pt idx="160">
                  <c:v>6/10/1997</c:v>
                </c:pt>
                <c:pt idx="161">
                  <c:v>6/11/1997</c:v>
                </c:pt>
                <c:pt idx="162">
                  <c:v>6/12/1997</c:v>
                </c:pt>
                <c:pt idx="163">
                  <c:v>6/13/1997</c:v>
                </c:pt>
                <c:pt idx="164">
                  <c:v>6/14/1997</c:v>
                </c:pt>
                <c:pt idx="165">
                  <c:v>6/15/1997</c:v>
                </c:pt>
                <c:pt idx="166">
                  <c:v>6/16/1997</c:v>
                </c:pt>
                <c:pt idx="167">
                  <c:v>6/17/1997</c:v>
                </c:pt>
                <c:pt idx="168">
                  <c:v>6/18/1997</c:v>
                </c:pt>
                <c:pt idx="169">
                  <c:v>6/19/1997</c:v>
                </c:pt>
                <c:pt idx="170">
                  <c:v>6/20/1997</c:v>
                </c:pt>
                <c:pt idx="171">
                  <c:v>6/21/1997</c:v>
                </c:pt>
                <c:pt idx="172">
                  <c:v>6/22/1997</c:v>
                </c:pt>
                <c:pt idx="173">
                  <c:v>6/23/1997</c:v>
                </c:pt>
                <c:pt idx="174">
                  <c:v>6/24/1997</c:v>
                </c:pt>
                <c:pt idx="175">
                  <c:v>6/25/1997</c:v>
                </c:pt>
                <c:pt idx="176">
                  <c:v>6/26/1997</c:v>
                </c:pt>
                <c:pt idx="177">
                  <c:v>6/27/1997</c:v>
                </c:pt>
                <c:pt idx="178">
                  <c:v>6/28/1997</c:v>
                </c:pt>
                <c:pt idx="179">
                  <c:v>6/29/1997</c:v>
                </c:pt>
                <c:pt idx="180">
                  <c:v>6/30/1997</c:v>
                </c:pt>
                <c:pt idx="181">
                  <c:v>7/1/1997</c:v>
                </c:pt>
                <c:pt idx="182">
                  <c:v>7/2/1997</c:v>
                </c:pt>
                <c:pt idx="183">
                  <c:v>7/3/1997</c:v>
                </c:pt>
                <c:pt idx="184">
                  <c:v>7/4/1997</c:v>
                </c:pt>
                <c:pt idx="185">
                  <c:v>7/5/1997</c:v>
                </c:pt>
                <c:pt idx="186">
                  <c:v>7/6/1997</c:v>
                </c:pt>
                <c:pt idx="187">
                  <c:v>7/7/1997</c:v>
                </c:pt>
                <c:pt idx="188">
                  <c:v>7/8/1997</c:v>
                </c:pt>
                <c:pt idx="189">
                  <c:v>7/9/1997</c:v>
                </c:pt>
                <c:pt idx="190">
                  <c:v>7/10/1997</c:v>
                </c:pt>
                <c:pt idx="191">
                  <c:v>7/11/1997</c:v>
                </c:pt>
                <c:pt idx="192">
                  <c:v>7/12/1997</c:v>
                </c:pt>
                <c:pt idx="193">
                  <c:v>7/13/1997</c:v>
                </c:pt>
                <c:pt idx="194">
                  <c:v>7/14/1997</c:v>
                </c:pt>
                <c:pt idx="195">
                  <c:v>7/15/1997</c:v>
                </c:pt>
                <c:pt idx="196">
                  <c:v>7/16/1997</c:v>
                </c:pt>
                <c:pt idx="197">
                  <c:v>7/17/1997</c:v>
                </c:pt>
                <c:pt idx="198">
                  <c:v>7/18/1997</c:v>
                </c:pt>
                <c:pt idx="199">
                  <c:v>7/19/1997</c:v>
                </c:pt>
                <c:pt idx="200">
                  <c:v>7/20/1997</c:v>
                </c:pt>
                <c:pt idx="201">
                  <c:v>7/21/1997</c:v>
                </c:pt>
                <c:pt idx="202">
                  <c:v>7/22/1997</c:v>
                </c:pt>
                <c:pt idx="203">
                  <c:v>7/23/1997</c:v>
                </c:pt>
                <c:pt idx="204">
                  <c:v>7/24/1997</c:v>
                </c:pt>
                <c:pt idx="205">
                  <c:v>7/25/1997</c:v>
                </c:pt>
                <c:pt idx="206">
                  <c:v>7/26/1997</c:v>
                </c:pt>
                <c:pt idx="207">
                  <c:v>7/27/1997</c:v>
                </c:pt>
                <c:pt idx="208">
                  <c:v>7/28/1997</c:v>
                </c:pt>
                <c:pt idx="209">
                  <c:v>7/29/1997</c:v>
                </c:pt>
                <c:pt idx="210">
                  <c:v>7/30/1997</c:v>
                </c:pt>
                <c:pt idx="211">
                  <c:v>7/31/1997</c:v>
                </c:pt>
                <c:pt idx="212">
                  <c:v>8/1/1997</c:v>
                </c:pt>
                <c:pt idx="213">
                  <c:v>8/2/1997</c:v>
                </c:pt>
                <c:pt idx="214">
                  <c:v>8/3/1997</c:v>
                </c:pt>
                <c:pt idx="215">
                  <c:v>8/4/1997</c:v>
                </c:pt>
                <c:pt idx="216">
                  <c:v>8/5/1997</c:v>
                </c:pt>
                <c:pt idx="217">
                  <c:v>8/6/1997</c:v>
                </c:pt>
                <c:pt idx="218">
                  <c:v>8/7/1997</c:v>
                </c:pt>
                <c:pt idx="219">
                  <c:v>8/8/1997</c:v>
                </c:pt>
                <c:pt idx="220">
                  <c:v>8/9/1997</c:v>
                </c:pt>
                <c:pt idx="221">
                  <c:v>8/10/1997</c:v>
                </c:pt>
                <c:pt idx="222">
                  <c:v>8/11/1997</c:v>
                </c:pt>
                <c:pt idx="223">
                  <c:v>8/12/1997</c:v>
                </c:pt>
                <c:pt idx="224">
                  <c:v>8/13/1997</c:v>
                </c:pt>
                <c:pt idx="225">
                  <c:v>8/14/1997</c:v>
                </c:pt>
                <c:pt idx="226">
                  <c:v>8/15/1997</c:v>
                </c:pt>
                <c:pt idx="227">
                  <c:v>8/16/1997</c:v>
                </c:pt>
                <c:pt idx="228">
                  <c:v>8/17/1997</c:v>
                </c:pt>
                <c:pt idx="229">
                  <c:v>8/18/1997</c:v>
                </c:pt>
                <c:pt idx="230">
                  <c:v>8/19/1997</c:v>
                </c:pt>
                <c:pt idx="231">
                  <c:v>8/20/1997</c:v>
                </c:pt>
                <c:pt idx="232">
                  <c:v>8/21/1997</c:v>
                </c:pt>
                <c:pt idx="233">
                  <c:v>8/22/1997</c:v>
                </c:pt>
                <c:pt idx="234">
                  <c:v>8/23/1997</c:v>
                </c:pt>
                <c:pt idx="235">
                  <c:v>8/24/1997</c:v>
                </c:pt>
                <c:pt idx="236">
                  <c:v>8/25/1997</c:v>
                </c:pt>
                <c:pt idx="237">
                  <c:v>8/26/1997</c:v>
                </c:pt>
                <c:pt idx="238">
                  <c:v>8/27/1997</c:v>
                </c:pt>
                <c:pt idx="239">
                  <c:v>8/28/1997</c:v>
                </c:pt>
                <c:pt idx="240">
                  <c:v>8/29/1997</c:v>
                </c:pt>
                <c:pt idx="241">
                  <c:v>8/30/1997</c:v>
                </c:pt>
                <c:pt idx="242">
                  <c:v>8/31/1997</c:v>
                </c:pt>
                <c:pt idx="243">
                  <c:v>9/1/1997</c:v>
                </c:pt>
                <c:pt idx="244">
                  <c:v>9/2/1997</c:v>
                </c:pt>
                <c:pt idx="245">
                  <c:v>9/3/1997</c:v>
                </c:pt>
                <c:pt idx="246">
                  <c:v>9/4/1997</c:v>
                </c:pt>
                <c:pt idx="247">
                  <c:v>9/5/1997</c:v>
                </c:pt>
                <c:pt idx="248">
                  <c:v>9/6/1997</c:v>
                </c:pt>
                <c:pt idx="249">
                  <c:v>9/7/1997</c:v>
                </c:pt>
                <c:pt idx="250">
                  <c:v>9/8/1997</c:v>
                </c:pt>
                <c:pt idx="251">
                  <c:v>9/9/1997</c:v>
                </c:pt>
                <c:pt idx="252">
                  <c:v>9/10/1997</c:v>
                </c:pt>
                <c:pt idx="253">
                  <c:v>9/11/1997</c:v>
                </c:pt>
                <c:pt idx="254">
                  <c:v>9/12/1997</c:v>
                </c:pt>
                <c:pt idx="255">
                  <c:v>9/13/1997</c:v>
                </c:pt>
                <c:pt idx="256">
                  <c:v>9/14/1997</c:v>
                </c:pt>
                <c:pt idx="257">
                  <c:v>9/15/1997</c:v>
                </c:pt>
                <c:pt idx="258">
                  <c:v>9/16/1997</c:v>
                </c:pt>
                <c:pt idx="259">
                  <c:v>9/17/1997</c:v>
                </c:pt>
                <c:pt idx="260">
                  <c:v>9/18/1997</c:v>
                </c:pt>
                <c:pt idx="261">
                  <c:v>9/19/1997</c:v>
                </c:pt>
                <c:pt idx="262">
                  <c:v>9/20/1997</c:v>
                </c:pt>
                <c:pt idx="263">
                  <c:v>9/21/1997</c:v>
                </c:pt>
                <c:pt idx="264">
                  <c:v>9/22/1997</c:v>
                </c:pt>
                <c:pt idx="265">
                  <c:v>9/23/1997</c:v>
                </c:pt>
                <c:pt idx="266">
                  <c:v>9/24/1997</c:v>
                </c:pt>
                <c:pt idx="267">
                  <c:v>9/25/1997</c:v>
                </c:pt>
                <c:pt idx="268">
                  <c:v>9/26/1997</c:v>
                </c:pt>
                <c:pt idx="269">
                  <c:v>9/27/1997</c:v>
                </c:pt>
                <c:pt idx="270">
                  <c:v>9/28/1997</c:v>
                </c:pt>
                <c:pt idx="271">
                  <c:v>9/29/1997</c:v>
                </c:pt>
                <c:pt idx="272">
                  <c:v>9/30/1997</c:v>
                </c:pt>
                <c:pt idx="273">
                  <c:v>10/1/1997</c:v>
                </c:pt>
                <c:pt idx="274">
                  <c:v>10/2/1997</c:v>
                </c:pt>
                <c:pt idx="275">
                  <c:v>10/3/1997</c:v>
                </c:pt>
                <c:pt idx="276">
                  <c:v>10/4/1997</c:v>
                </c:pt>
                <c:pt idx="277">
                  <c:v>10/5/1997</c:v>
                </c:pt>
                <c:pt idx="278">
                  <c:v>10/6/1997</c:v>
                </c:pt>
                <c:pt idx="279">
                  <c:v>10/7/1997</c:v>
                </c:pt>
                <c:pt idx="280">
                  <c:v>10/8/1997</c:v>
                </c:pt>
                <c:pt idx="281">
                  <c:v>10/9/1997</c:v>
                </c:pt>
                <c:pt idx="282">
                  <c:v>10/10/1997</c:v>
                </c:pt>
                <c:pt idx="283">
                  <c:v>10/11/1997</c:v>
                </c:pt>
                <c:pt idx="284">
                  <c:v>10/12/1997</c:v>
                </c:pt>
                <c:pt idx="285">
                  <c:v>10/13/1997</c:v>
                </c:pt>
                <c:pt idx="286">
                  <c:v>10/14/1997</c:v>
                </c:pt>
                <c:pt idx="287">
                  <c:v>10/15/1997</c:v>
                </c:pt>
                <c:pt idx="288">
                  <c:v>10/16/1997</c:v>
                </c:pt>
                <c:pt idx="289">
                  <c:v>10/17/1997</c:v>
                </c:pt>
                <c:pt idx="290">
                  <c:v>10/18/1997</c:v>
                </c:pt>
                <c:pt idx="291">
                  <c:v>10/19/1997</c:v>
                </c:pt>
                <c:pt idx="292">
                  <c:v>10/20/1997</c:v>
                </c:pt>
                <c:pt idx="293">
                  <c:v>10/21/1997</c:v>
                </c:pt>
                <c:pt idx="294">
                  <c:v>10/22/1997</c:v>
                </c:pt>
                <c:pt idx="295">
                  <c:v>10/23/1997</c:v>
                </c:pt>
                <c:pt idx="296">
                  <c:v>10/24/1997</c:v>
                </c:pt>
                <c:pt idx="297">
                  <c:v>10/25/1997</c:v>
                </c:pt>
                <c:pt idx="298">
                  <c:v>10/26/1997</c:v>
                </c:pt>
                <c:pt idx="299">
                  <c:v>10/27/1997</c:v>
                </c:pt>
                <c:pt idx="300">
                  <c:v>10/28/1997</c:v>
                </c:pt>
                <c:pt idx="301">
                  <c:v>10/29/1997</c:v>
                </c:pt>
                <c:pt idx="302">
                  <c:v>10/30/1997</c:v>
                </c:pt>
                <c:pt idx="303">
                  <c:v>10/31/1997</c:v>
                </c:pt>
                <c:pt idx="304">
                  <c:v>11/1/1997</c:v>
                </c:pt>
                <c:pt idx="305">
                  <c:v>11/2/1997</c:v>
                </c:pt>
                <c:pt idx="306">
                  <c:v>11/3/1997</c:v>
                </c:pt>
                <c:pt idx="307">
                  <c:v>11/4/1997</c:v>
                </c:pt>
                <c:pt idx="308">
                  <c:v>11/5/1997</c:v>
                </c:pt>
                <c:pt idx="309">
                  <c:v>11/6/1997</c:v>
                </c:pt>
                <c:pt idx="310">
                  <c:v>11/7/1997</c:v>
                </c:pt>
                <c:pt idx="311">
                  <c:v>11/8/1997</c:v>
                </c:pt>
                <c:pt idx="312">
                  <c:v>11/9/1997</c:v>
                </c:pt>
                <c:pt idx="313">
                  <c:v>11/10/1997</c:v>
                </c:pt>
                <c:pt idx="314">
                  <c:v>11/11/1997</c:v>
                </c:pt>
                <c:pt idx="315">
                  <c:v>11/12/1997</c:v>
                </c:pt>
                <c:pt idx="316">
                  <c:v>11/13/1997</c:v>
                </c:pt>
                <c:pt idx="317">
                  <c:v>11/14/1997</c:v>
                </c:pt>
                <c:pt idx="318">
                  <c:v>11/15/1997</c:v>
                </c:pt>
                <c:pt idx="319">
                  <c:v>11/16/1997</c:v>
                </c:pt>
                <c:pt idx="320">
                  <c:v>11/17/1997</c:v>
                </c:pt>
                <c:pt idx="321">
                  <c:v>11/18/1997</c:v>
                </c:pt>
                <c:pt idx="322">
                  <c:v>11/19/1997</c:v>
                </c:pt>
                <c:pt idx="323">
                  <c:v>11/20/1997</c:v>
                </c:pt>
                <c:pt idx="324">
                  <c:v>11/21/1997</c:v>
                </c:pt>
                <c:pt idx="325">
                  <c:v>11/22/1997</c:v>
                </c:pt>
                <c:pt idx="326">
                  <c:v>11/23/1997</c:v>
                </c:pt>
                <c:pt idx="327">
                  <c:v>11/24/1997</c:v>
                </c:pt>
                <c:pt idx="328">
                  <c:v>11/25/1997</c:v>
                </c:pt>
                <c:pt idx="329">
                  <c:v>11/26/1997</c:v>
                </c:pt>
                <c:pt idx="330">
                  <c:v>11/27/1997</c:v>
                </c:pt>
                <c:pt idx="331">
                  <c:v>11/28/1997</c:v>
                </c:pt>
                <c:pt idx="332">
                  <c:v>11/29/1997</c:v>
                </c:pt>
                <c:pt idx="333">
                  <c:v>11/30/1997</c:v>
                </c:pt>
                <c:pt idx="334">
                  <c:v>12/1/1997</c:v>
                </c:pt>
                <c:pt idx="335">
                  <c:v>12/2/1997</c:v>
                </c:pt>
                <c:pt idx="336">
                  <c:v>12/3/1997</c:v>
                </c:pt>
                <c:pt idx="337">
                  <c:v>12/4/1997</c:v>
                </c:pt>
                <c:pt idx="338">
                  <c:v>12/5/1997</c:v>
                </c:pt>
                <c:pt idx="339">
                  <c:v>12/6/1997</c:v>
                </c:pt>
                <c:pt idx="340">
                  <c:v>12/7/1997</c:v>
                </c:pt>
                <c:pt idx="341">
                  <c:v>12/8/1997</c:v>
                </c:pt>
                <c:pt idx="342">
                  <c:v>12/9/1997</c:v>
                </c:pt>
                <c:pt idx="343">
                  <c:v>12/10/1997</c:v>
                </c:pt>
                <c:pt idx="344">
                  <c:v>12/11/1997</c:v>
                </c:pt>
                <c:pt idx="345">
                  <c:v>12/12/1997</c:v>
                </c:pt>
                <c:pt idx="346">
                  <c:v>12/13/1997</c:v>
                </c:pt>
                <c:pt idx="347">
                  <c:v>12/14/1997</c:v>
                </c:pt>
                <c:pt idx="348">
                  <c:v>12/15/1997</c:v>
                </c:pt>
                <c:pt idx="349">
                  <c:v>12/16/1997</c:v>
                </c:pt>
                <c:pt idx="350">
                  <c:v>12/17/1997</c:v>
                </c:pt>
                <c:pt idx="351">
                  <c:v>12/18/1997</c:v>
                </c:pt>
                <c:pt idx="352">
                  <c:v>12/19/1997</c:v>
                </c:pt>
                <c:pt idx="353">
                  <c:v>12/20/1997</c:v>
                </c:pt>
                <c:pt idx="354">
                  <c:v>12/21/1997</c:v>
                </c:pt>
                <c:pt idx="355">
                  <c:v>12/22/1997</c:v>
                </c:pt>
                <c:pt idx="356">
                  <c:v>12/23/1997</c:v>
                </c:pt>
                <c:pt idx="357">
                  <c:v>12/24/1997</c:v>
                </c:pt>
                <c:pt idx="358">
                  <c:v>12/25/1997</c:v>
                </c:pt>
                <c:pt idx="359">
                  <c:v>12/26/1997</c:v>
                </c:pt>
                <c:pt idx="360">
                  <c:v>12/27/1997</c:v>
                </c:pt>
                <c:pt idx="361">
                  <c:v>12/28/1997</c:v>
                </c:pt>
                <c:pt idx="362">
                  <c:v>12/29/1997</c:v>
                </c:pt>
                <c:pt idx="363">
                  <c:v>12/30/1997</c:v>
                </c:pt>
                <c:pt idx="364">
                  <c:v>12/31/1997</c:v>
                </c:pt>
              </c:strCache>
            </c:strRef>
          </c:cat>
          <c:val>
            <c:numRef>
              <c:f>'1997'!$B$2:$B$366</c:f>
              <c:numCache>
                <c:formatCode>General</c:formatCode>
                <c:ptCount val="365"/>
                <c:pt idx="0">
                  <c:v>5.5</c:v>
                </c:pt>
                <c:pt idx="1">
                  <c:v>0</c:v>
                </c:pt>
                <c:pt idx="2">
                  <c:v>4.5</c:v>
                </c:pt>
                <c:pt idx="3">
                  <c:v>1.5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2.5</c:v>
                </c:pt>
                <c:pt idx="43">
                  <c:v>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2</c:v>
                </c:pt>
                <c:pt idx="50">
                  <c:v>0.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6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2</c:v>
                </c:pt>
                <c:pt idx="76">
                  <c:v>0</c:v>
                </c:pt>
                <c:pt idx="77">
                  <c:v>5</c:v>
                </c:pt>
                <c:pt idx="78">
                  <c:v>3</c:v>
                </c:pt>
                <c:pt idx="79">
                  <c:v>0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3</c:v>
                </c:pt>
                <c:pt idx="86">
                  <c:v>2.5</c:v>
                </c:pt>
                <c:pt idx="87">
                  <c:v>1.5</c:v>
                </c:pt>
                <c:pt idx="88">
                  <c:v>1.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5</c:v>
                </c:pt>
                <c:pt idx="94">
                  <c:v>0.5</c:v>
                </c:pt>
                <c:pt idx="95">
                  <c:v>10.5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2</c:v>
                </c:pt>
                <c:pt idx="105">
                  <c:v>0.5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.5</c:v>
                </c:pt>
                <c:pt idx="116">
                  <c:v>0</c:v>
                </c:pt>
                <c:pt idx="117">
                  <c:v>0</c:v>
                </c:pt>
                <c:pt idx="118">
                  <c:v>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0</c:v>
                </c:pt>
                <c:pt idx="128">
                  <c:v>27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4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6</c:v>
                </c:pt>
                <c:pt idx="141">
                  <c:v>12.5</c:v>
                </c:pt>
                <c:pt idx="142">
                  <c:v>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2</c:v>
                </c:pt>
                <c:pt idx="147">
                  <c:v>2</c:v>
                </c:pt>
                <c:pt idx="148">
                  <c:v>0</c:v>
                </c:pt>
                <c:pt idx="149">
                  <c:v>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1</c:v>
                </c:pt>
                <c:pt idx="154">
                  <c:v>1</c:v>
                </c:pt>
                <c:pt idx="155">
                  <c:v>0</c:v>
                </c:pt>
                <c:pt idx="156">
                  <c:v>32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5</c:v>
                </c:pt>
                <c:pt idx="166">
                  <c:v>0</c:v>
                </c:pt>
                <c:pt idx="167">
                  <c:v>17</c:v>
                </c:pt>
                <c:pt idx="168">
                  <c:v>0</c:v>
                </c:pt>
                <c:pt idx="169">
                  <c:v>0</c:v>
                </c:pt>
                <c:pt idx="170">
                  <c:v>13</c:v>
                </c:pt>
                <c:pt idx="171">
                  <c:v>0</c:v>
                </c:pt>
                <c:pt idx="172">
                  <c:v>0</c:v>
                </c:pt>
                <c:pt idx="173">
                  <c:v>11</c:v>
                </c:pt>
                <c:pt idx="174">
                  <c:v>7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0.5</c:v>
                </c:pt>
                <c:pt idx="182">
                  <c:v>0</c:v>
                </c:pt>
                <c:pt idx="183">
                  <c:v>0</c:v>
                </c:pt>
                <c:pt idx="184">
                  <c:v>4</c:v>
                </c:pt>
                <c:pt idx="185">
                  <c:v>13</c:v>
                </c:pt>
                <c:pt idx="186">
                  <c:v>47</c:v>
                </c:pt>
                <c:pt idx="187">
                  <c:v>35.5</c:v>
                </c:pt>
                <c:pt idx="188">
                  <c:v>13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1</c:v>
                </c:pt>
                <c:pt idx="193">
                  <c:v>2</c:v>
                </c:pt>
                <c:pt idx="194">
                  <c:v>0</c:v>
                </c:pt>
                <c:pt idx="195">
                  <c:v>3.5</c:v>
                </c:pt>
                <c:pt idx="196">
                  <c:v>6.5</c:v>
                </c:pt>
                <c:pt idx="197">
                  <c:v>2</c:v>
                </c:pt>
                <c:pt idx="198">
                  <c:v>18.5</c:v>
                </c:pt>
                <c:pt idx="199">
                  <c:v>12.5</c:v>
                </c:pt>
                <c:pt idx="200">
                  <c:v>4</c:v>
                </c:pt>
                <c:pt idx="201">
                  <c:v>0.5</c:v>
                </c:pt>
                <c:pt idx="202">
                  <c:v>11</c:v>
                </c:pt>
                <c:pt idx="203">
                  <c:v>0</c:v>
                </c:pt>
                <c:pt idx="204">
                  <c:v>0</c:v>
                </c:pt>
                <c:pt idx="205">
                  <c:v>3</c:v>
                </c:pt>
                <c:pt idx="206">
                  <c:v>0.5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.5</c:v>
                </c:pt>
                <c:pt idx="212">
                  <c:v>11.5</c:v>
                </c:pt>
                <c:pt idx="213">
                  <c:v>0</c:v>
                </c:pt>
                <c:pt idx="214">
                  <c:v>0.5</c:v>
                </c:pt>
                <c:pt idx="215">
                  <c:v>0</c:v>
                </c:pt>
                <c:pt idx="216">
                  <c:v>0.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.5</c:v>
                </c:pt>
                <c:pt idx="227">
                  <c:v>0</c:v>
                </c:pt>
                <c:pt idx="228">
                  <c:v>0</c:v>
                </c:pt>
                <c:pt idx="229">
                  <c:v>19.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3.5</c:v>
                </c:pt>
                <c:pt idx="241">
                  <c:v>1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5</c:v>
                </c:pt>
                <c:pt idx="248">
                  <c:v>3</c:v>
                </c:pt>
                <c:pt idx="249">
                  <c:v>1.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7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2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</c:v>
                </c:pt>
                <c:pt idx="273">
                  <c:v>0</c:v>
                </c:pt>
                <c:pt idx="274">
                  <c:v>5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8</c:v>
                </c:pt>
                <c:pt idx="284">
                  <c:v>3.5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4</c:v>
                </c:pt>
                <c:pt idx="312">
                  <c:v>2</c:v>
                </c:pt>
                <c:pt idx="313">
                  <c:v>1.5</c:v>
                </c:pt>
                <c:pt idx="314">
                  <c:v>0</c:v>
                </c:pt>
                <c:pt idx="315">
                  <c:v>0</c:v>
                </c:pt>
                <c:pt idx="316">
                  <c:v>3</c:v>
                </c:pt>
                <c:pt idx="317">
                  <c:v>34</c:v>
                </c:pt>
                <c:pt idx="318">
                  <c:v>0</c:v>
                </c:pt>
                <c:pt idx="319">
                  <c:v>2</c:v>
                </c:pt>
                <c:pt idx="320">
                  <c:v>0.5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2</c:v>
                </c:pt>
                <c:pt idx="326">
                  <c:v>0</c:v>
                </c:pt>
                <c:pt idx="327">
                  <c:v>15</c:v>
                </c:pt>
                <c:pt idx="328">
                  <c:v>0</c:v>
                </c:pt>
                <c:pt idx="329">
                  <c:v>2</c:v>
                </c:pt>
                <c:pt idx="330">
                  <c:v>0.5</c:v>
                </c:pt>
                <c:pt idx="331">
                  <c:v>3.5</c:v>
                </c:pt>
                <c:pt idx="332">
                  <c:v>1</c:v>
                </c:pt>
                <c:pt idx="333">
                  <c:v>11</c:v>
                </c:pt>
                <c:pt idx="334">
                  <c:v>12</c:v>
                </c:pt>
                <c:pt idx="335">
                  <c:v>0</c:v>
                </c:pt>
                <c:pt idx="336">
                  <c:v>2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3</c:v>
                </c:pt>
                <c:pt idx="341">
                  <c:v>0</c:v>
                </c:pt>
                <c:pt idx="342">
                  <c:v>1</c:v>
                </c:pt>
                <c:pt idx="343">
                  <c:v>0</c:v>
                </c:pt>
                <c:pt idx="344">
                  <c:v>7</c:v>
                </c:pt>
                <c:pt idx="345">
                  <c:v>6.5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3</c:v>
                </c:pt>
                <c:pt idx="355">
                  <c:v>3</c:v>
                </c:pt>
                <c:pt idx="356">
                  <c:v>0</c:v>
                </c:pt>
                <c:pt idx="357">
                  <c:v>0</c:v>
                </c:pt>
                <c:pt idx="358">
                  <c:v>3</c:v>
                </c:pt>
                <c:pt idx="359">
                  <c:v>4.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26676222"/>
        <c:axId val="81935898"/>
      </c:barChart>
      <c:catAx>
        <c:axId val="26676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898"/>
        <c:crossesAt val="0"/>
        <c:auto val="1"/>
        <c:lblAlgn val="ctr"/>
        <c:lblOffset val="100"/>
        <c:noMultiLvlLbl val="0"/>
      </c:catAx>
      <c:valAx>
        <c:axId val="8193589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6222"/>
        <c:crossesAt val="1"/>
        <c:crossBetween val="midCat"/>
        <c:majorUnit val="5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7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7'!$I$3:$I$14</c:f>
              <c:numCache>
                <c:formatCode>General</c:formatCode>
                <c:ptCount val="12"/>
                <c:pt idx="0">
                  <c:v>16.5</c:v>
                </c:pt>
                <c:pt idx="1">
                  <c:v>17</c:v>
                </c:pt>
                <c:pt idx="2">
                  <c:v>31</c:v>
                </c:pt>
                <c:pt idx="3">
                  <c:v>18</c:v>
                </c:pt>
                <c:pt idx="4">
                  <c:v>118</c:v>
                </c:pt>
                <c:pt idx="5">
                  <c:v>87</c:v>
                </c:pt>
                <c:pt idx="6">
                  <c:v>198.5</c:v>
                </c:pt>
                <c:pt idx="7">
                  <c:v>56.5</c:v>
                </c:pt>
                <c:pt idx="8">
                  <c:v>16</c:v>
                </c:pt>
                <c:pt idx="9">
                  <c:v>18</c:v>
                </c:pt>
                <c:pt idx="10">
                  <c:v>82</c:v>
                </c:pt>
                <c:pt idx="11">
                  <c:v>47</c:v>
                </c:pt>
              </c:numCache>
            </c:numRef>
          </c:val>
        </c:ser>
        <c:gapWidth val="150"/>
        <c:overlap val="0"/>
        <c:axId val="17488554"/>
        <c:axId val="43673759"/>
      </c:barChart>
      <c:catAx>
        <c:axId val="174885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3740405701754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3759"/>
        <c:crossesAt val="-5"/>
        <c:auto val="1"/>
        <c:lblAlgn val="ctr"/>
        <c:lblOffset val="100"/>
        <c:noMultiLvlLbl val="0"/>
      </c:catAx>
      <c:valAx>
        <c:axId val="4367375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85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8'!$A$2:$A$366</c:f>
              <c:strCache>
                <c:ptCount val="365"/>
                <c:pt idx="0">
                  <c:v>1/1/1998</c:v>
                </c:pt>
                <c:pt idx="1">
                  <c:v>1/2/1998</c:v>
                </c:pt>
                <c:pt idx="2">
                  <c:v>1/3/1998</c:v>
                </c:pt>
                <c:pt idx="3">
                  <c:v>1/4/1998</c:v>
                </c:pt>
                <c:pt idx="4">
                  <c:v>1/5/1998</c:v>
                </c:pt>
                <c:pt idx="5">
                  <c:v>1/6/1998</c:v>
                </c:pt>
                <c:pt idx="6">
                  <c:v>1/7/1998</c:v>
                </c:pt>
                <c:pt idx="7">
                  <c:v>1/8/1998</c:v>
                </c:pt>
                <c:pt idx="8">
                  <c:v>1/9/1998</c:v>
                </c:pt>
                <c:pt idx="9">
                  <c:v>1/10/1998</c:v>
                </c:pt>
                <c:pt idx="10">
                  <c:v>1/11/1998</c:v>
                </c:pt>
                <c:pt idx="11">
                  <c:v>1/12/1998</c:v>
                </c:pt>
                <c:pt idx="12">
                  <c:v>1/13/1998</c:v>
                </c:pt>
                <c:pt idx="13">
                  <c:v>1/14/1998</c:v>
                </c:pt>
                <c:pt idx="14">
                  <c:v>1/15/1998</c:v>
                </c:pt>
                <c:pt idx="15">
                  <c:v>1/16/1998</c:v>
                </c:pt>
                <c:pt idx="16">
                  <c:v>1/17/1998</c:v>
                </c:pt>
                <c:pt idx="17">
                  <c:v>1/18/1998</c:v>
                </c:pt>
                <c:pt idx="18">
                  <c:v>1/19/1998</c:v>
                </c:pt>
                <c:pt idx="19">
                  <c:v>1/20/1998</c:v>
                </c:pt>
                <c:pt idx="20">
                  <c:v>1/21/1998</c:v>
                </c:pt>
                <c:pt idx="21">
                  <c:v>1/22/1998</c:v>
                </c:pt>
                <c:pt idx="22">
                  <c:v>1/23/1998</c:v>
                </c:pt>
                <c:pt idx="23">
                  <c:v>1/24/1998</c:v>
                </c:pt>
                <c:pt idx="24">
                  <c:v>1/25/1998</c:v>
                </c:pt>
                <c:pt idx="25">
                  <c:v>1/26/1998</c:v>
                </c:pt>
                <c:pt idx="26">
                  <c:v>1/27/1998</c:v>
                </c:pt>
                <c:pt idx="27">
                  <c:v>1/28/1998</c:v>
                </c:pt>
                <c:pt idx="28">
                  <c:v>1/29/1998</c:v>
                </c:pt>
                <c:pt idx="29">
                  <c:v>1/30/1998</c:v>
                </c:pt>
                <c:pt idx="30">
                  <c:v>1/31/1998</c:v>
                </c:pt>
                <c:pt idx="31">
                  <c:v>2/1/1998</c:v>
                </c:pt>
                <c:pt idx="32">
                  <c:v>2/2/1998</c:v>
                </c:pt>
                <c:pt idx="33">
                  <c:v>2/3/1998</c:v>
                </c:pt>
                <c:pt idx="34">
                  <c:v>2/4/1998</c:v>
                </c:pt>
                <c:pt idx="35">
                  <c:v>2/5/1998</c:v>
                </c:pt>
                <c:pt idx="36">
                  <c:v>2/6/1998</c:v>
                </c:pt>
                <c:pt idx="37">
                  <c:v>2/7/1998</c:v>
                </c:pt>
                <c:pt idx="38">
                  <c:v>2/8/1998</c:v>
                </c:pt>
                <c:pt idx="39">
                  <c:v>2/9/1998</c:v>
                </c:pt>
                <c:pt idx="40">
                  <c:v>2/10/1998</c:v>
                </c:pt>
                <c:pt idx="41">
                  <c:v>2/11/1998</c:v>
                </c:pt>
                <c:pt idx="42">
                  <c:v>2/12/1998</c:v>
                </c:pt>
                <c:pt idx="43">
                  <c:v>2/13/1998</c:v>
                </c:pt>
                <c:pt idx="44">
                  <c:v>2/14/1998</c:v>
                </c:pt>
                <c:pt idx="45">
                  <c:v>2/15/1998</c:v>
                </c:pt>
                <c:pt idx="46">
                  <c:v>2/16/1998</c:v>
                </c:pt>
                <c:pt idx="47">
                  <c:v>2/17/1998</c:v>
                </c:pt>
                <c:pt idx="48">
                  <c:v>2/18/1998</c:v>
                </c:pt>
                <c:pt idx="49">
                  <c:v>2/19/1998</c:v>
                </c:pt>
                <c:pt idx="50">
                  <c:v>2/20/1998</c:v>
                </c:pt>
                <c:pt idx="51">
                  <c:v>2/21/1998</c:v>
                </c:pt>
                <c:pt idx="52">
                  <c:v>2/22/1998</c:v>
                </c:pt>
                <c:pt idx="53">
                  <c:v>2/23/1998</c:v>
                </c:pt>
                <c:pt idx="54">
                  <c:v>2/24/1998</c:v>
                </c:pt>
                <c:pt idx="55">
                  <c:v>2/25/1998</c:v>
                </c:pt>
                <c:pt idx="56">
                  <c:v>2/26/1998</c:v>
                </c:pt>
                <c:pt idx="57">
                  <c:v>2/27/1998</c:v>
                </c:pt>
                <c:pt idx="58">
                  <c:v>2/28/1998</c:v>
                </c:pt>
                <c:pt idx="59">
                  <c:v>3/1/1998</c:v>
                </c:pt>
                <c:pt idx="60">
                  <c:v>3/2/1998</c:v>
                </c:pt>
                <c:pt idx="61">
                  <c:v>3/3/1998</c:v>
                </c:pt>
                <c:pt idx="62">
                  <c:v>3/4/1998</c:v>
                </c:pt>
                <c:pt idx="63">
                  <c:v>3/5/1998</c:v>
                </c:pt>
                <c:pt idx="64">
                  <c:v>3/6/1998</c:v>
                </c:pt>
                <c:pt idx="65">
                  <c:v>3/7/1998</c:v>
                </c:pt>
                <c:pt idx="66">
                  <c:v>3/8/1998</c:v>
                </c:pt>
                <c:pt idx="67">
                  <c:v>3/9/1998</c:v>
                </c:pt>
                <c:pt idx="68">
                  <c:v>3/10/1998</c:v>
                </c:pt>
                <c:pt idx="69">
                  <c:v>3/11/1998</c:v>
                </c:pt>
                <c:pt idx="70">
                  <c:v>3/12/1998</c:v>
                </c:pt>
                <c:pt idx="71">
                  <c:v>3/13/1998</c:v>
                </c:pt>
                <c:pt idx="72">
                  <c:v>3/14/1998</c:v>
                </c:pt>
                <c:pt idx="73">
                  <c:v>3/15/1998</c:v>
                </c:pt>
                <c:pt idx="74">
                  <c:v>3/16/1998</c:v>
                </c:pt>
                <c:pt idx="75">
                  <c:v>3/17/1998</c:v>
                </c:pt>
                <c:pt idx="76">
                  <c:v>3/18/1998</c:v>
                </c:pt>
                <c:pt idx="77">
                  <c:v>3/19/1998</c:v>
                </c:pt>
                <c:pt idx="78">
                  <c:v>3/20/1998</c:v>
                </c:pt>
                <c:pt idx="79">
                  <c:v>3/21/1998</c:v>
                </c:pt>
                <c:pt idx="80">
                  <c:v>3/22/1998</c:v>
                </c:pt>
                <c:pt idx="81">
                  <c:v>3/23/1998</c:v>
                </c:pt>
                <c:pt idx="82">
                  <c:v>3/24/1998</c:v>
                </c:pt>
                <c:pt idx="83">
                  <c:v>3/25/1998</c:v>
                </c:pt>
                <c:pt idx="84">
                  <c:v>3/26/1998</c:v>
                </c:pt>
                <c:pt idx="85">
                  <c:v>3/27/1998</c:v>
                </c:pt>
                <c:pt idx="86">
                  <c:v>3/28/1998</c:v>
                </c:pt>
                <c:pt idx="87">
                  <c:v>3/29/1998</c:v>
                </c:pt>
                <c:pt idx="88">
                  <c:v>3/30/1998</c:v>
                </c:pt>
                <c:pt idx="89">
                  <c:v>3/31/1998</c:v>
                </c:pt>
                <c:pt idx="90">
                  <c:v>4/1/1998</c:v>
                </c:pt>
                <c:pt idx="91">
                  <c:v>4/2/1998</c:v>
                </c:pt>
                <c:pt idx="92">
                  <c:v>4/3/1998</c:v>
                </c:pt>
                <c:pt idx="93">
                  <c:v>4/4/1998</c:v>
                </c:pt>
                <c:pt idx="94">
                  <c:v>4/5/1998</c:v>
                </c:pt>
                <c:pt idx="95">
                  <c:v>4/6/1998</c:v>
                </c:pt>
                <c:pt idx="96">
                  <c:v>4/7/1998</c:v>
                </c:pt>
                <c:pt idx="97">
                  <c:v>4/8/1998</c:v>
                </c:pt>
                <c:pt idx="98">
                  <c:v>4/9/1998</c:v>
                </c:pt>
                <c:pt idx="99">
                  <c:v>4/10/1998</c:v>
                </c:pt>
                <c:pt idx="100">
                  <c:v>4/11/1998</c:v>
                </c:pt>
                <c:pt idx="101">
                  <c:v>4/12/1998</c:v>
                </c:pt>
                <c:pt idx="102">
                  <c:v>4/13/1998</c:v>
                </c:pt>
                <c:pt idx="103">
                  <c:v>4/14/1998</c:v>
                </c:pt>
                <c:pt idx="104">
                  <c:v>4/15/1998</c:v>
                </c:pt>
                <c:pt idx="105">
                  <c:v>4/16/1998</c:v>
                </c:pt>
                <c:pt idx="106">
                  <c:v>4/17/1998</c:v>
                </c:pt>
                <c:pt idx="107">
                  <c:v>4/18/1998</c:v>
                </c:pt>
                <c:pt idx="108">
                  <c:v>4/19/1998</c:v>
                </c:pt>
                <c:pt idx="109">
                  <c:v>4/20/1998</c:v>
                </c:pt>
                <c:pt idx="110">
                  <c:v>4/21/1998</c:v>
                </c:pt>
                <c:pt idx="111">
                  <c:v>4/22/1998</c:v>
                </c:pt>
                <c:pt idx="112">
                  <c:v>4/23/1998</c:v>
                </c:pt>
                <c:pt idx="113">
                  <c:v>4/24/1998</c:v>
                </c:pt>
                <c:pt idx="114">
                  <c:v>4/25/1998</c:v>
                </c:pt>
                <c:pt idx="115">
                  <c:v>4/26/1998</c:v>
                </c:pt>
                <c:pt idx="116">
                  <c:v>4/27/1998</c:v>
                </c:pt>
                <c:pt idx="117">
                  <c:v>4/28/1998</c:v>
                </c:pt>
                <c:pt idx="118">
                  <c:v>4/29/1998</c:v>
                </c:pt>
                <c:pt idx="119">
                  <c:v>4/30/1998</c:v>
                </c:pt>
                <c:pt idx="120">
                  <c:v>5/1/1998</c:v>
                </c:pt>
                <c:pt idx="121">
                  <c:v>5/2/1998</c:v>
                </c:pt>
                <c:pt idx="122">
                  <c:v>5/3/1998</c:v>
                </c:pt>
                <c:pt idx="123">
                  <c:v>5/4/1998</c:v>
                </c:pt>
                <c:pt idx="124">
                  <c:v>5/5/1998</c:v>
                </c:pt>
                <c:pt idx="125">
                  <c:v>5/6/1998</c:v>
                </c:pt>
                <c:pt idx="126">
                  <c:v>5/7/1998</c:v>
                </c:pt>
                <c:pt idx="127">
                  <c:v>5/8/1998</c:v>
                </c:pt>
                <c:pt idx="128">
                  <c:v>5/9/1998</c:v>
                </c:pt>
                <c:pt idx="129">
                  <c:v>5/10/1998</c:v>
                </c:pt>
                <c:pt idx="130">
                  <c:v>5/11/1998</c:v>
                </c:pt>
                <c:pt idx="131">
                  <c:v>5/12/1998</c:v>
                </c:pt>
                <c:pt idx="132">
                  <c:v>5/13/1998</c:v>
                </c:pt>
                <c:pt idx="133">
                  <c:v>5/14/1998</c:v>
                </c:pt>
                <c:pt idx="134">
                  <c:v>5/15/1998</c:v>
                </c:pt>
                <c:pt idx="135">
                  <c:v>5/16/1998</c:v>
                </c:pt>
                <c:pt idx="136">
                  <c:v>5/17/1998</c:v>
                </c:pt>
                <c:pt idx="137">
                  <c:v>5/18/1998</c:v>
                </c:pt>
                <c:pt idx="138">
                  <c:v>5/19/1998</c:v>
                </c:pt>
                <c:pt idx="139">
                  <c:v>5/20/1998</c:v>
                </c:pt>
                <c:pt idx="140">
                  <c:v>5/21/1998</c:v>
                </c:pt>
                <c:pt idx="141">
                  <c:v>5/22/1998</c:v>
                </c:pt>
                <c:pt idx="142">
                  <c:v>5/23/1998</c:v>
                </c:pt>
                <c:pt idx="143">
                  <c:v>5/24/1998</c:v>
                </c:pt>
                <c:pt idx="144">
                  <c:v>5/25/1998</c:v>
                </c:pt>
                <c:pt idx="145">
                  <c:v>5/26/1998</c:v>
                </c:pt>
                <c:pt idx="146">
                  <c:v>5/27/1998</c:v>
                </c:pt>
                <c:pt idx="147">
                  <c:v>5/28/1998</c:v>
                </c:pt>
                <c:pt idx="148">
                  <c:v>5/29/1998</c:v>
                </c:pt>
                <c:pt idx="149">
                  <c:v>5/30/1998</c:v>
                </c:pt>
                <c:pt idx="150">
                  <c:v>5/31/1998</c:v>
                </c:pt>
                <c:pt idx="151">
                  <c:v>6/1/1998</c:v>
                </c:pt>
                <c:pt idx="152">
                  <c:v>6/2/1998</c:v>
                </c:pt>
                <c:pt idx="153">
                  <c:v>6/3/1998</c:v>
                </c:pt>
                <c:pt idx="154">
                  <c:v>6/4/1998</c:v>
                </c:pt>
                <c:pt idx="155">
                  <c:v>6/5/1998</c:v>
                </c:pt>
                <c:pt idx="156">
                  <c:v>6/6/1998</c:v>
                </c:pt>
                <c:pt idx="157">
                  <c:v>6/7/1998</c:v>
                </c:pt>
                <c:pt idx="158">
                  <c:v>6/8/1998</c:v>
                </c:pt>
                <c:pt idx="159">
                  <c:v>6/9/1998</c:v>
                </c:pt>
                <c:pt idx="160">
                  <c:v>6/10/1998</c:v>
                </c:pt>
                <c:pt idx="161">
                  <c:v>6/11/1998</c:v>
                </c:pt>
                <c:pt idx="162">
                  <c:v>6/12/1998</c:v>
                </c:pt>
                <c:pt idx="163">
                  <c:v>6/13/1998</c:v>
                </c:pt>
                <c:pt idx="164">
                  <c:v>6/14/1998</c:v>
                </c:pt>
                <c:pt idx="165">
                  <c:v>6/15/1998</c:v>
                </c:pt>
                <c:pt idx="166">
                  <c:v>6/16/1998</c:v>
                </c:pt>
                <c:pt idx="167">
                  <c:v>6/17/1998</c:v>
                </c:pt>
                <c:pt idx="168">
                  <c:v>6/18/1998</c:v>
                </c:pt>
                <c:pt idx="169">
                  <c:v>6/19/1998</c:v>
                </c:pt>
                <c:pt idx="170">
                  <c:v>6/20/1998</c:v>
                </c:pt>
                <c:pt idx="171">
                  <c:v>6/21/1998</c:v>
                </c:pt>
                <c:pt idx="172">
                  <c:v>6/22/1998</c:v>
                </c:pt>
                <c:pt idx="173">
                  <c:v>6/23/1998</c:v>
                </c:pt>
                <c:pt idx="174">
                  <c:v>6/24/1998</c:v>
                </c:pt>
                <c:pt idx="175">
                  <c:v>6/25/1998</c:v>
                </c:pt>
                <c:pt idx="176">
                  <c:v>6/26/1998</c:v>
                </c:pt>
                <c:pt idx="177">
                  <c:v>6/27/1998</c:v>
                </c:pt>
                <c:pt idx="178">
                  <c:v>6/28/1998</c:v>
                </c:pt>
                <c:pt idx="179">
                  <c:v>6/29/1998</c:v>
                </c:pt>
                <c:pt idx="180">
                  <c:v>6/30/1998</c:v>
                </c:pt>
                <c:pt idx="181">
                  <c:v>7/1/1998</c:v>
                </c:pt>
                <c:pt idx="182">
                  <c:v>7/2/1998</c:v>
                </c:pt>
                <c:pt idx="183">
                  <c:v>7/3/1998</c:v>
                </c:pt>
                <c:pt idx="184">
                  <c:v>7/4/1998</c:v>
                </c:pt>
                <c:pt idx="185">
                  <c:v>7/5/1998</c:v>
                </c:pt>
                <c:pt idx="186">
                  <c:v>7/6/1998</c:v>
                </c:pt>
                <c:pt idx="187">
                  <c:v>7/7/1998</c:v>
                </c:pt>
                <c:pt idx="188">
                  <c:v>7/8/1998</c:v>
                </c:pt>
                <c:pt idx="189">
                  <c:v>7/9/1998</c:v>
                </c:pt>
                <c:pt idx="190">
                  <c:v>7/10/1998</c:v>
                </c:pt>
                <c:pt idx="191">
                  <c:v>7/11/1998</c:v>
                </c:pt>
                <c:pt idx="192">
                  <c:v>7/12/1998</c:v>
                </c:pt>
                <c:pt idx="193">
                  <c:v>7/13/1998</c:v>
                </c:pt>
                <c:pt idx="194">
                  <c:v>7/14/1998</c:v>
                </c:pt>
                <c:pt idx="195">
                  <c:v>7/15/1998</c:v>
                </c:pt>
                <c:pt idx="196">
                  <c:v>7/16/1998</c:v>
                </c:pt>
                <c:pt idx="197">
                  <c:v>7/17/1998</c:v>
                </c:pt>
                <c:pt idx="198">
                  <c:v>7/18/1998</c:v>
                </c:pt>
                <c:pt idx="199">
                  <c:v>7/19/1998</c:v>
                </c:pt>
                <c:pt idx="200">
                  <c:v>7/20/1998</c:v>
                </c:pt>
                <c:pt idx="201">
                  <c:v>7/21/1998</c:v>
                </c:pt>
                <c:pt idx="202">
                  <c:v>7/22/1998</c:v>
                </c:pt>
                <c:pt idx="203">
                  <c:v>7/23/1998</c:v>
                </c:pt>
                <c:pt idx="204">
                  <c:v>7/24/1998</c:v>
                </c:pt>
                <c:pt idx="205">
                  <c:v>7/25/1998</c:v>
                </c:pt>
                <c:pt idx="206">
                  <c:v>7/26/1998</c:v>
                </c:pt>
                <c:pt idx="207">
                  <c:v>7/27/1998</c:v>
                </c:pt>
                <c:pt idx="208">
                  <c:v>7/28/1998</c:v>
                </c:pt>
                <c:pt idx="209">
                  <c:v>7/29/1998</c:v>
                </c:pt>
                <c:pt idx="210">
                  <c:v>7/30/1998</c:v>
                </c:pt>
                <c:pt idx="211">
                  <c:v>7/31/1998</c:v>
                </c:pt>
                <c:pt idx="212">
                  <c:v>8/1/1998</c:v>
                </c:pt>
                <c:pt idx="213">
                  <c:v>8/2/1998</c:v>
                </c:pt>
                <c:pt idx="214">
                  <c:v>8/3/1998</c:v>
                </c:pt>
                <c:pt idx="215">
                  <c:v>8/4/1998</c:v>
                </c:pt>
                <c:pt idx="216">
                  <c:v>8/5/1998</c:v>
                </c:pt>
                <c:pt idx="217">
                  <c:v>8/6/1998</c:v>
                </c:pt>
                <c:pt idx="218">
                  <c:v>8/7/1998</c:v>
                </c:pt>
                <c:pt idx="219">
                  <c:v>8/8/1998</c:v>
                </c:pt>
                <c:pt idx="220">
                  <c:v>8/9/1998</c:v>
                </c:pt>
                <c:pt idx="221">
                  <c:v>8/10/1998</c:v>
                </c:pt>
                <c:pt idx="222">
                  <c:v>8/11/1998</c:v>
                </c:pt>
                <c:pt idx="223">
                  <c:v>8/12/1998</c:v>
                </c:pt>
                <c:pt idx="224">
                  <c:v>8/13/1998</c:v>
                </c:pt>
                <c:pt idx="225">
                  <c:v>8/14/1998</c:v>
                </c:pt>
                <c:pt idx="226">
                  <c:v>8/15/1998</c:v>
                </c:pt>
                <c:pt idx="227">
                  <c:v>8/16/1998</c:v>
                </c:pt>
                <c:pt idx="228">
                  <c:v>8/17/1998</c:v>
                </c:pt>
                <c:pt idx="229">
                  <c:v>8/18/1998</c:v>
                </c:pt>
                <c:pt idx="230">
                  <c:v>8/19/1998</c:v>
                </c:pt>
                <c:pt idx="231">
                  <c:v>8/20/1998</c:v>
                </c:pt>
                <c:pt idx="232">
                  <c:v>8/21/1998</c:v>
                </c:pt>
                <c:pt idx="233">
                  <c:v>8/22/1998</c:v>
                </c:pt>
                <c:pt idx="234">
                  <c:v>8/23/1998</c:v>
                </c:pt>
                <c:pt idx="235">
                  <c:v>8/24/1998</c:v>
                </c:pt>
                <c:pt idx="236">
                  <c:v>8/25/1998</c:v>
                </c:pt>
                <c:pt idx="237">
                  <c:v>8/26/1998</c:v>
                </c:pt>
                <c:pt idx="238">
                  <c:v>8/27/1998</c:v>
                </c:pt>
                <c:pt idx="239">
                  <c:v>8/28/1998</c:v>
                </c:pt>
                <c:pt idx="240">
                  <c:v>8/29/1998</c:v>
                </c:pt>
                <c:pt idx="241">
                  <c:v>8/30/1998</c:v>
                </c:pt>
                <c:pt idx="242">
                  <c:v>8/31/1998</c:v>
                </c:pt>
                <c:pt idx="243">
                  <c:v>9/1/1998</c:v>
                </c:pt>
                <c:pt idx="244">
                  <c:v>9/2/1998</c:v>
                </c:pt>
                <c:pt idx="245">
                  <c:v>9/3/1998</c:v>
                </c:pt>
                <c:pt idx="246">
                  <c:v>9/4/1998</c:v>
                </c:pt>
                <c:pt idx="247">
                  <c:v>9/5/1998</c:v>
                </c:pt>
                <c:pt idx="248">
                  <c:v>9/6/1998</c:v>
                </c:pt>
                <c:pt idx="249">
                  <c:v>9/7/1998</c:v>
                </c:pt>
                <c:pt idx="250">
                  <c:v>9/8/1998</c:v>
                </c:pt>
                <c:pt idx="251">
                  <c:v>9/9/1998</c:v>
                </c:pt>
                <c:pt idx="252">
                  <c:v>9/10/1998</c:v>
                </c:pt>
                <c:pt idx="253">
                  <c:v>9/11/1998</c:v>
                </c:pt>
                <c:pt idx="254">
                  <c:v>9/12/1998</c:v>
                </c:pt>
                <c:pt idx="255">
                  <c:v>9/13/1998</c:v>
                </c:pt>
                <c:pt idx="256">
                  <c:v>9/14/1998</c:v>
                </c:pt>
                <c:pt idx="257">
                  <c:v>9/15/1998</c:v>
                </c:pt>
                <c:pt idx="258">
                  <c:v>9/16/1998</c:v>
                </c:pt>
                <c:pt idx="259">
                  <c:v>9/17/1998</c:v>
                </c:pt>
                <c:pt idx="260">
                  <c:v>9/18/1998</c:v>
                </c:pt>
                <c:pt idx="261">
                  <c:v>9/19/1998</c:v>
                </c:pt>
                <c:pt idx="262">
                  <c:v>9/20/1998</c:v>
                </c:pt>
                <c:pt idx="263">
                  <c:v>9/21/1998</c:v>
                </c:pt>
                <c:pt idx="264">
                  <c:v>9/22/1998</c:v>
                </c:pt>
                <c:pt idx="265">
                  <c:v>9/23/1998</c:v>
                </c:pt>
                <c:pt idx="266">
                  <c:v>9/24/1998</c:v>
                </c:pt>
                <c:pt idx="267">
                  <c:v>9/25/1998</c:v>
                </c:pt>
                <c:pt idx="268">
                  <c:v>9/26/1998</c:v>
                </c:pt>
                <c:pt idx="269">
                  <c:v>9/27/1998</c:v>
                </c:pt>
                <c:pt idx="270">
                  <c:v>9/28/1998</c:v>
                </c:pt>
                <c:pt idx="271">
                  <c:v>9/29/1998</c:v>
                </c:pt>
                <c:pt idx="272">
                  <c:v>9/30/1998</c:v>
                </c:pt>
                <c:pt idx="273">
                  <c:v>10/1/1998</c:v>
                </c:pt>
                <c:pt idx="274">
                  <c:v>10/2/1998</c:v>
                </c:pt>
                <c:pt idx="275">
                  <c:v>10/3/1998</c:v>
                </c:pt>
                <c:pt idx="276">
                  <c:v>10/4/1998</c:v>
                </c:pt>
                <c:pt idx="277">
                  <c:v>10/5/1998</c:v>
                </c:pt>
                <c:pt idx="278">
                  <c:v>10/6/1998</c:v>
                </c:pt>
                <c:pt idx="279">
                  <c:v>10/7/1998</c:v>
                </c:pt>
                <c:pt idx="280">
                  <c:v>10/8/1998</c:v>
                </c:pt>
                <c:pt idx="281">
                  <c:v>10/9/1998</c:v>
                </c:pt>
                <c:pt idx="282">
                  <c:v>10/10/1998</c:v>
                </c:pt>
                <c:pt idx="283">
                  <c:v>10/11/1998</c:v>
                </c:pt>
                <c:pt idx="284">
                  <c:v>10/12/1998</c:v>
                </c:pt>
                <c:pt idx="285">
                  <c:v>10/13/1998</c:v>
                </c:pt>
                <c:pt idx="286">
                  <c:v>10/14/1998</c:v>
                </c:pt>
                <c:pt idx="287">
                  <c:v>10/15/1998</c:v>
                </c:pt>
                <c:pt idx="288">
                  <c:v>10/16/1998</c:v>
                </c:pt>
                <c:pt idx="289">
                  <c:v>10/17/1998</c:v>
                </c:pt>
                <c:pt idx="290">
                  <c:v>10/18/1998</c:v>
                </c:pt>
                <c:pt idx="291">
                  <c:v>10/19/1998</c:v>
                </c:pt>
                <c:pt idx="292">
                  <c:v>10/20/1998</c:v>
                </c:pt>
                <c:pt idx="293">
                  <c:v>10/21/1998</c:v>
                </c:pt>
                <c:pt idx="294">
                  <c:v>10/22/1998</c:v>
                </c:pt>
                <c:pt idx="295">
                  <c:v>10/23/1998</c:v>
                </c:pt>
                <c:pt idx="296">
                  <c:v>10/24/1998</c:v>
                </c:pt>
                <c:pt idx="297">
                  <c:v>10/25/1998</c:v>
                </c:pt>
                <c:pt idx="298">
                  <c:v>10/26/1998</c:v>
                </c:pt>
                <c:pt idx="299">
                  <c:v>10/27/1998</c:v>
                </c:pt>
                <c:pt idx="300">
                  <c:v>10/28/1998</c:v>
                </c:pt>
                <c:pt idx="301">
                  <c:v>10/29/1998</c:v>
                </c:pt>
                <c:pt idx="302">
                  <c:v>10/30/1998</c:v>
                </c:pt>
                <c:pt idx="303">
                  <c:v>10/31/1998</c:v>
                </c:pt>
                <c:pt idx="304">
                  <c:v>11/1/1998</c:v>
                </c:pt>
                <c:pt idx="305">
                  <c:v>11/2/1998</c:v>
                </c:pt>
                <c:pt idx="306">
                  <c:v>11/3/1998</c:v>
                </c:pt>
                <c:pt idx="307">
                  <c:v>11/4/1998</c:v>
                </c:pt>
                <c:pt idx="308">
                  <c:v>11/5/1998</c:v>
                </c:pt>
                <c:pt idx="309">
                  <c:v>11/6/1998</c:v>
                </c:pt>
                <c:pt idx="310">
                  <c:v>11/7/1998</c:v>
                </c:pt>
                <c:pt idx="311">
                  <c:v>11/8/1998</c:v>
                </c:pt>
                <c:pt idx="312">
                  <c:v>11/9/1998</c:v>
                </c:pt>
                <c:pt idx="313">
                  <c:v>11/10/1998</c:v>
                </c:pt>
                <c:pt idx="314">
                  <c:v>11/11/1998</c:v>
                </c:pt>
                <c:pt idx="315">
                  <c:v>11/12/1998</c:v>
                </c:pt>
                <c:pt idx="316">
                  <c:v>11/13/1998</c:v>
                </c:pt>
                <c:pt idx="317">
                  <c:v>11/14/1998</c:v>
                </c:pt>
                <c:pt idx="318">
                  <c:v>11/15/1998</c:v>
                </c:pt>
                <c:pt idx="319">
                  <c:v>11/16/1998</c:v>
                </c:pt>
                <c:pt idx="320">
                  <c:v>11/17/1998</c:v>
                </c:pt>
                <c:pt idx="321">
                  <c:v>11/18/1998</c:v>
                </c:pt>
                <c:pt idx="322">
                  <c:v>11/19/1998</c:v>
                </c:pt>
                <c:pt idx="323">
                  <c:v>11/20/1998</c:v>
                </c:pt>
                <c:pt idx="324">
                  <c:v>11/21/1998</c:v>
                </c:pt>
                <c:pt idx="325">
                  <c:v>11/22/1998</c:v>
                </c:pt>
                <c:pt idx="326">
                  <c:v>11/23/1998</c:v>
                </c:pt>
                <c:pt idx="327">
                  <c:v>11/24/1998</c:v>
                </c:pt>
                <c:pt idx="328">
                  <c:v>11/25/1998</c:v>
                </c:pt>
                <c:pt idx="329">
                  <c:v>11/26/1998</c:v>
                </c:pt>
                <c:pt idx="330">
                  <c:v>11/27/1998</c:v>
                </c:pt>
                <c:pt idx="331">
                  <c:v>11/28/1998</c:v>
                </c:pt>
                <c:pt idx="332">
                  <c:v>11/29/1998</c:v>
                </c:pt>
                <c:pt idx="333">
                  <c:v>11/30/1998</c:v>
                </c:pt>
                <c:pt idx="334">
                  <c:v>12/1/1998</c:v>
                </c:pt>
                <c:pt idx="335">
                  <c:v>12/2/1998</c:v>
                </c:pt>
                <c:pt idx="336">
                  <c:v>12/3/1998</c:v>
                </c:pt>
                <c:pt idx="337">
                  <c:v>12/4/1998</c:v>
                </c:pt>
                <c:pt idx="338">
                  <c:v>12/5/1998</c:v>
                </c:pt>
                <c:pt idx="339">
                  <c:v>12/6/1998</c:v>
                </c:pt>
                <c:pt idx="340">
                  <c:v>12/7/1998</c:v>
                </c:pt>
                <c:pt idx="341">
                  <c:v>12/8/1998</c:v>
                </c:pt>
                <c:pt idx="342">
                  <c:v>12/9/1998</c:v>
                </c:pt>
                <c:pt idx="343">
                  <c:v>12/10/1998</c:v>
                </c:pt>
                <c:pt idx="344">
                  <c:v>12/11/1998</c:v>
                </c:pt>
                <c:pt idx="345">
                  <c:v>12/12/1998</c:v>
                </c:pt>
                <c:pt idx="346">
                  <c:v>12/13/1998</c:v>
                </c:pt>
                <c:pt idx="347">
                  <c:v>12/14/1998</c:v>
                </c:pt>
                <c:pt idx="348">
                  <c:v>12/15/1998</c:v>
                </c:pt>
                <c:pt idx="349">
                  <c:v>12/16/1998</c:v>
                </c:pt>
                <c:pt idx="350">
                  <c:v>12/17/1998</c:v>
                </c:pt>
                <c:pt idx="351">
                  <c:v>12/18/1998</c:v>
                </c:pt>
                <c:pt idx="352">
                  <c:v>12/19/1998</c:v>
                </c:pt>
                <c:pt idx="353">
                  <c:v>12/20/1998</c:v>
                </c:pt>
                <c:pt idx="354">
                  <c:v>12/21/1998</c:v>
                </c:pt>
                <c:pt idx="355">
                  <c:v>12/22/1998</c:v>
                </c:pt>
                <c:pt idx="356">
                  <c:v>12/23/1998</c:v>
                </c:pt>
                <c:pt idx="357">
                  <c:v>12/24/1998</c:v>
                </c:pt>
                <c:pt idx="358">
                  <c:v>12/25/1998</c:v>
                </c:pt>
                <c:pt idx="359">
                  <c:v>12/26/1998</c:v>
                </c:pt>
                <c:pt idx="360">
                  <c:v>12/27/1998</c:v>
                </c:pt>
                <c:pt idx="361">
                  <c:v>12/28/1998</c:v>
                </c:pt>
                <c:pt idx="362">
                  <c:v>12/29/1998</c:v>
                </c:pt>
                <c:pt idx="363">
                  <c:v>12/30/1998</c:v>
                </c:pt>
                <c:pt idx="364">
                  <c:v>12/31/1998</c:v>
                </c:pt>
              </c:strCache>
            </c:strRef>
          </c:cat>
          <c:val>
            <c:numRef>
              <c:f>'1998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4.5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.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.5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3</c:v>
                </c:pt>
                <c:pt idx="64">
                  <c:v>0</c:v>
                </c:pt>
                <c:pt idx="65">
                  <c:v>2</c:v>
                </c:pt>
                <c:pt idx="66">
                  <c:v>0.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4.5</c:v>
                </c:pt>
                <c:pt idx="73">
                  <c:v>0</c:v>
                </c:pt>
                <c:pt idx="74">
                  <c:v>0</c:v>
                </c:pt>
                <c:pt idx="75">
                  <c:v>7</c:v>
                </c:pt>
                <c:pt idx="76">
                  <c:v>1.5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.5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3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5</c:v>
                </c:pt>
                <c:pt idx="102">
                  <c:v>11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2</c:v>
                </c:pt>
                <c:pt idx="119">
                  <c:v>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12</c:v>
                </c:pt>
                <c:pt idx="137">
                  <c:v>3</c:v>
                </c:pt>
                <c:pt idx="138">
                  <c:v>1</c:v>
                </c:pt>
                <c:pt idx="139">
                  <c:v>0</c:v>
                </c:pt>
                <c:pt idx="140">
                  <c:v>0</c:v>
                </c:pt>
                <c:pt idx="141">
                  <c:v>0.5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12</c:v>
                </c:pt>
                <c:pt idx="151">
                  <c:v>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.5</c:v>
                </c:pt>
                <c:pt idx="160">
                  <c:v>0</c:v>
                </c:pt>
                <c:pt idx="161">
                  <c:v>4</c:v>
                </c:pt>
                <c:pt idx="162">
                  <c:v>0</c:v>
                </c:pt>
                <c:pt idx="163">
                  <c:v>61</c:v>
                </c:pt>
                <c:pt idx="164">
                  <c:v>20.5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11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.5</c:v>
                </c:pt>
                <c:pt idx="181">
                  <c:v>0</c:v>
                </c:pt>
                <c:pt idx="182">
                  <c:v>11.5</c:v>
                </c:pt>
                <c:pt idx="183">
                  <c:v>0</c:v>
                </c:pt>
                <c:pt idx="184">
                  <c:v>1</c:v>
                </c:pt>
                <c:pt idx="185">
                  <c:v>4</c:v>
                </c:pt>
                <c:pt idx="186">
                  <c:v>0</c:v>
                </c:pt>
                <c:pt idx="187">
                  <c:v>2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1</c:v>
                </c:pt>
                <c:pt idx="195">
                  <c:v>0</c:v>
                </c:pt>
                <c:pt idx="196">
                  <c:v>0</c:v>
                </c:pt>
                <c:pt idx="197">
                  <c:v>2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2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21</c:v>
                </c:pt>
                <c:pt idx="209">
                  <c:v>0</c:v>
                </c:pt>
                <c:pt idx="210">
                  <c:v>0</c:v>
                </c:pt>
                <c:pt idx="211">
                  <c:v>8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1.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.5</c:v>
                </c:pt>
                <c:pt idx="225">
                  <c:v>3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</c:v>
                </c:pt>
                <c:pt idx="231">
                  <c:v>0</c:v>
                </c:pt>
                <c:pt idx="232">
                  <c:v>0</c:v>
                </c:pt>
                <c:pt idx="233">
                  <c:v>2</c:v>
                </c:pt>
                <c:pt idx="234">
                  <c:v>5.5</c:v>
                </c:pt>
                <c:pt idx="235">
                  <c:v>2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2.5</c:v>
                </c:pt>
                <c:pt idx="243">
                  <c:v>0</c:v>
                </c:pt>
                <c:pt idx="244">
                  <c:v>0</c:v>
                </c:pt>
                <c:pt idx="245">
                  <c:v>9</c:v>
                </c:pt>
                <c:pt idx="246">
                  <c:v>6</c:v>
                </c:pt>
                <c:pt idx="247">
                  <c:v>0</c:v>
                </c:pt>
                <c:pt idx="248">
                  <c:v>0</c:v>
                </c:pt>
                <c:pt idx="249">
                  <c:v>9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5</c:v>
                </c:pt>
                <c:pt idx="255">
                  <c:v>26</c:v>
                </c:pt>
                <c:pt idx="256">
                  <c:v>0</c:v>
                </c:pt>
                <c:pt idx="257">
                  <c:v>0.5</c:v>
                </c:pt>
                <c:pt idx="258">
                  <c:v>5.5</c:v>
                </c:pt>
                <c:pt idx="259">
                  <c:v>0.5</c:v>
                </c:pt>
                <c:pt idx="260">
                  <c:v>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1</c:v>
                </c:pt>
                <c:pt idx="271">
                  <c:v>3</c:v>
                </c:pt>
                <c:pt idx="272">
                  <c:v>0</c:v>
                </c:pt>
                <c:pt idx="273">
                  <c:v>3</c:v>
                </c:pt>
                <c:pt idx="274">
                  <c:v>15</c:v>
                </c:pt>
                <c:pt idx="275">
                  <c:v>1</c:v>
                </c:pt>
                <c:pt idx="276">
                  <c:v>0</c:v>
                </c:pt>
                <c:pt idx="277">
                  <c:v>0</c:v>
                </c:pt>
                <c:pt idx="278">
                  <c:v>10</c:v>
                </c:pt>
                <c:pt idx="279">
                  <c:v>2</c:v>
                </c:pt>
                <c:pt idx="280">
                  <c:v>4.5</c:v>
                </c:pt>
                <c:pt idx="281">
                  <c:v>5</c:v>
                </c:pt>
                <c:pt idx="282">
                  <c:v>0</c:v>
                </c:pt>
                <c:pt idx="283">
                  <c:v>2.5</c:v>
                </c:pt>
                <c:pt idx="284">
                  <c:v>2</c:v>
                </c:pt>
                <c:pt idx="285">
                  <c:v>2</c:v>
                </c:pt>
                <c:pt idx="286">
                  <c:v>0</c:v>
                </c:pt>
                <c:pt idx="287">
                  <c:v>3.5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1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8</c:v>
                </c:pt>
                <c:pt idx="298">
                  <c:v>1</c:v>
                </c:pt>
                <c:pt idx="299">
                  <c:v>4</c:v>
                </c:pt>
                <c:pt idx="300">
                  <c:v>0.5</c:v>
                </c:pt>
                <c:pt idx="301">
                  <c:v>11</c:v>
                </c:pt>
                <c:pt idx="302">
                  <c:v>1</c:v>
                </c:pt>
                <c:pt idx="303">
                  <c:v>0</c:v>
                </c:pt>
                <c:pt idx="304">
                  <c:v>1.5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2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4.5</c:v>
                </c:pt>
                <c:pt idx="314">
                  <c:v>9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1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.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4.5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.5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4</c:v>
                </c:pt>
                <c:pt idx="347">
                  <c:v>0</c:v>
                </c:pt>
                <c:pt idx="348">
                  <c:v>3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16112949"/>
        <c:axId val="10239483"/>
      </c:barChart>
      <c:catAx>
        <c:axId val="16112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9483"/>
        <c:crossesAt val="0"/>
        <c:auto val="1"/>
        <c:lblAlgn val="ctr"/>
        <c:lblOffset val="100"/>
        <c:noMultiLvlLbl val="0"/>
      </c:catAx>
      <c:valAx>
        <c:axId val="10239483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2949"/>
        <c:crossesAt val="1"/>
        <c:crossBetween val="midCat"/>
        <c:majorUnit val="5"/>
        <c:minorUnit val="0.13157894736842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8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8'!$I$3:$I$14</c:f>
              <c:numCache>
                <c:formatCode>General</c:formatCode>
                <c:ptCount val="12"/>
                <c:pt idx="0">
                  <c:v>17.5</c:v>
                </c:pt>
                <c:pt idx="1">
                  <c:v>3</c:v>
                </c:pt>
                <c:pt idx="2">
                  <c:v>20</c:v>
                </c:pt>
                <c:pt idx="3">
                  <c:v>26.5</c:v>
                </c:pt>
                <c:pt idx="4">
                  <c:v>28.5</c:v>
                </c:pt>
                <c:pt idx="5">
                  <c:v>105</c:v>
                </c:pt>
                <c:pt idx="6">
                  <c:v>55.5</c:v>
                </c:pt>
                <c:pt idx="7">
                  <c:v>46</c:v>
                </c:pt>
                <c:pt idx="8">
                  <c:v>74</c:v>
                </c:pt>
                <c:pt idx="9">
                  <c:v>87</c:v>
                </c:pt>
                <c:pt idx="10">
                  <c:v>18.5</c:v>
                </c:pt>
                <c:pt idx="11">
                  <c:v>13</c:v>
                </c:pt>
              </c:numCache>
            </c:numRef>
          </c:val>
        </c:ser>
        <c:gapWidth val="150"/>
        <c:overlap val="0"/>
        <c:axId val="37743355"/>
        <c:axId val="47244516"/>
      </c:barChart>
      <c:catAx>
        <c:axId val="37743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3740405701754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4516"/>
        <c:crossesAt val="-5"/>
        <c:auto val="1"/>
        <c:lblAlgn val="ctr"/>
        <c:lblOffset val="100"/>
        <c:noMultiLvlLbl val="0"/>
      </c:catAx>
      <c:valAx>
        <c:axId val="47244516"/>
        <c:scaling>
          <c:orientation val="minMax"/>
          <c:max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33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9'!$A$2:$A$366</c:f>
              <c:strCache>
                <c:ptCount val="365"/>
                <c:pt idx="0">
                  <c:v>1/1/1999</c:v>
                </c:pt>
                <c:pt idx="1">
                  <c:v>1/2/1999</c:v>
                </c:pt>
                <c:pt idx="2">
                  <c:v>1/3/1999</c:v>
                </c:pt>
                <c:pt idx="3">
                  <c:v>1/4/1999</c:v>
                </c:pt>
                <c:pt idx="4">
                  <c:v>1/5/1999</c:v>
                </c:pt>
                <c:pt idx="5">
                  <c:v>1/6/1999</c:v>
                </c:pt>
                <c:pt idx="6">
                  <c:v>1/7/1999</c:v>
                </c:pt>
                <c:pt idx="7">
                  <c:v>1/8/1999</c:v>
                </c:pt>
                <c:pt idx="8">
                  <c:v>1/9/1999</c:v>
                </c:pt>
                <c:pt idx="9">
                  <c:v>1/10/1999</c:v>
                </c:pt>
                <c:pt idx="10">
                  <c:v>1/11/1999</c:v>
                </c:pt>
                <c:pt idx="11">
                  <c:v>1/12/1999</c:v>
                </c:pt>
                <c:pt idx="12">
                  <c:v>1/13/1999</c:v>
                </c:pt>
                <c:pt idx="13">
                  <c:v>1/14/1999</c:v>
                </c:pt>
                <c:pt idx="14">
                  <c:v>1/15/1999</c:v>
                </c:pt>
                <c:pt idx="15">
                  <c:v>1/16/1999</c:v>
                </c:pt>
                <c:pt idx="16">
                  <c:v>1/17/1999</c:v>
                </c:pt>
                <c:pt idx="17">
                  <c:v>1/18/1999</c:v>
                </c:pt>
                <c:pt idx="18">
                  <c:v>1/19/1999</c:v>
                </c:pt>
                <c:pt idx="19">
                  <c:v>1/20/1999</c:v>
                </c:pt>
                <c:pt idx="20">
                  <c:v>1/21/1999</c:v>
                </c:pt>
                <c:pt idx="21">
                  <c:v>1/22/1999</c:v>
                </c:pt>
                <c:pt idx="22">
                  <c:v>1/23/1999</c:v>
                </c:pt>
                <c:pt idx="23">
                  <c:v>1/24/1999</c:v>
                </c:pt>
                <c:pt idx="24">
                  <c:v>1/25/1999</c:v>
                </c:pt>
                <c:pt idx="25">
                  <c:v>1/26/1999</c:v>
                </c:pt>
                <c:pt idx="26">
                  <c:v>1/27/1999</c:v>
                </c:pt>
                <c:pt idx="27">
                  <c:v>1/28/1999</c:v>
                </c:pt>
                <c:pt idx="28">
                  <c:v>1/29/1999</c:v>
                </c:pt>
                <c:pt idx="29">
                  <c:v>1/30/1999</c:v>
                </c:pt>
                <c:pt idx="30">
                  <c:v>1/31/1999</c:v>
                </c:pt>
                <c:pt idx="31">
                  <c:v>2/1/1999</c:v>
                </c:pt>
                <c:pt idx="32">
                  <c:v>2/2/1999</c:v>
                </c:pt>
                <c:pt idx="33">
                  <c:v>2/3/1999</c:v>
                </c:pt>
                <c:pt idx="34">
                  <c:v>2/4/1999</c:v>
                </c:pt>
                <c:pt idx="35">
                  <c:v>2/5/1999</c:v>
                </c:pt>
                <c:pt idx="36">
                  <c:v>2/6/1999</c:v>
                </c:pt>
                <c:pt idx="37">
                  <c:v>2/7/1999</c:v>
                </c:pt>
                <c:pt idx="38">
                  <c:v>2/8/1999</c:v>
                </c:pt>
                <c:pt idx="39">
                  <c:v>2/9/1999</c:v>
                </c:pt>
                <c:pt idx="40">
                  <c:v>2/10/1999</c:v>
                </c:pt>
                <c:pt idx="41">
                  <c:v>2/11/1999</c:v>
                </c:pt>
                <c:pt idx="42">
                  <c:v>2/12/1999</c:v>
                </c:pt>
                <c:pt idx="43">
                  <c:v>2/13/1999</c:v>
                </c:pt>
                <c:pt idx="44">
                  <c:v>2/14/1999</c:v>
                </c:pt>
                <c:pt idx="45">
                  <c:v>2/15/1999</c:v>
                </c:pt>
                <c:pt idx="46">
                  <c:v>2/16/1999</c:v>
                </c:pt>
                <c:pt idx="47">
                  <c:v>2/17/1999</c:v>
                </c:pt>
                <c:pt idx="48">
                  <c:v>2/18/1999</c:v>
                </c:pt>
                <c:pt idx="49">
                  <c:v>2/19/1999</c:v>
                </c:pt>
                <c:pt idx="50">
                  <c:v>2/20/1999</c:v>
                </c:pt>
                <c:pt idx="51">
                  <c:v>2/21/1999</c:v>
                </c:pt>
                <c:pt idx="52">
                  <c:v>2/22/1999</c:v>
                </c:pt>
                <c:pt idx="53">
                  <c:v>2/23/1999</c:v>
                </c:pt>
                <c:pt idx="54">
                  <c:v>2/24/1999</c:v>
                </c:pt>
                <c:pt idx="55">
                  <c:v>2/25/1999</c:v>
                </c:pt>
                <c:pt idx="56">
                  <c:v>2/26/1999</c:v>
                </c:pt>
                <c:pt idx="57">
                  <c:v>2/27/1999</c:v>
                </c:pt>
                <c:pt idx="58">
                  <c:v>2/28/1999</c:v>
                </c:pt>
                <c:pt idx="59">
                  <c:v>3/1/1999</c:v>
                </c:pt>
                <c:pt idx="60">
                  <c:v>3/2/1999</c:v>
                </c:pt>
                <c:pt idx="61">
                  <c:v>3/3/1999</c:v>
                </c:pt>
                <c:pt idx="62">
                  <c:v>3/4/1999</c:v>
                </c:pt>
                <c:pt idx="63">
                  <c:v>3/5/1999</c:v>
                </c:pt>
                <c:pt idx="64">
                  <c:v>3/6/1999</c:v>
                </c:pt>
                <c:pt idx="65">
                  <c:v>3/7/1999</c:v>
                </c:pt>
                <c:pt idx="66">
                  <c:v>3/8/1999</c:v>
                </c:pt>
                <c:pt idx="67">
                  <c:v>3/9/1999</c:v>
                </c:pt>
                <c:pt idx="68">
                  <c:v>3/10/1999</c:v>
                </c:pt>
                <c:pt idx="69">
                  <c:v>3/11/1999</c:v>
                </c:pt>
                <c:pt idx="70">
                  <c:v>3/12/1999</c:v>
                </c:pt>
                <c:pt idx="71">
                  <c:v>3/13/1999</c:v>
                </c:pt>
                <c:pt idx="72">
                  <c:v>3/14/1999</c:v>
                </c:pt>
                <c:pt idx="73">
                  <c:v>3/15/1999</c:v>
                </c:pt>
                <c:pt idx="74">
                  <c:v>3/16/1999</c:v>
                </c:pt>
                <c:pt idx="75">
                  <c:v>3/17/1999</c:v>
                </c:pt>
                <c:pt idx="76">
                  <c:v>3/18/1999</c:v>
                </c:pt>
                <c:pt idx="77">
                  <c:v>3/19/1999</c:v>
                </c:pt>
                <c:pt idx="78">
                  <c:v>3/20/1999</c:v>
                </c:pt>
                <c:pt idx="79">
                  <c:v>3/21/1999</c:v>
                </c:pt>
                <c:pt idx="80">
                  <c:v>3/22/1999</c:v>
                </c:pt>
                <c:pt idx="81">
                  <c:v>3/23/1999</c:v>
                </c:pt>
                <c:pt idx="82">
                  <c:v>3/24/1999</c:v>
                </c:pt>
                <c:pt idx="83">
                  <c:v>3/25/1999</c:v>
                </c:pt>
                <c:pt idx="84">
                  <c:v>3/26/1999</c:v>
                </c:pt>
                <c:pt idx="85">
                  <c:v>3/27/1999</c:v>
                </c:pt>
                <c:pt idx="86">
                  <c:v>3/28/1999</c:v>
                </c:pt>
                <c:pt idx="87">
                  <c:v>3/29/1999</c:v>
                </c:pt>
                <c:pt idx="88">
                  <c:v>3/30/1999</c:v>
                </c:pt>
                <c:pt idx="89">
                  <c:v>3/31/1999</c:v>
                </c:pt>
                <c:pt idx="90">
                  <c:v>4/1/1999</c:v>
                </c:pt>
                <c:pt idx="91">
                  <c:v>4/2/1999</c:v>
                </c:pt>
                <c:pt idx="92">
                  <c:v>4/3/1999</c:v>
                </c:pt>
                <c:pt idx="93">
                  <c:v>4/4/1999</c:v>
                </c:pt>
                <c:pt idx="94">
                  <c:v>4/5/1999</c:v>
                </c:pt>
                <c:pt idx="95">
                  <c:v>4/6/1999</c:v>
                </c:pt>
                <c:pt idx="96">
                  <c:v>4/7/1999</c:v>
                </c:pt>
                <c:pt idx="97">
                  <c:v>4/8/1999</c:v>
                </c:pt>
                <c:pt idx="98">
                  <c:v>4/9/1999</c:v>
                </c:pt>
                <c:pt idx="99">
                  <c:v>4/10/1999</c:v>
                </c:pt>
                <c:pt idx="100">
                  <c:v>4/11/1999</c:v>
                </c:pt>
                <c:pt idx="101">
                  <c:v>4/12/1999</c:v>
                </c:pt>
                <c:pt idx="102">
                  <c:v>4/13/1999</c:v>
                </c:pt>
                <c:pt idx="103">
                  <c:v>4/14/1999</c:v>
                </c:pt>
                <c:pt idx="104">
                  <c:v>4/15/1999</c:v>
                </c:pt>
                <c:pt idx="105">
                  <c:v>4/16/1999</c:v>
                </c:pt>
                <c:pt idx="106">
                  <c:v>4/17/1999</c:v>
                </c:pt>
                <c:pt idx="107">
                  <c:v>4/18/1999</c:v>
                </c:pt>
                <c:pt idx="108">
                  <c:v>4/19/1999</c:v>
                </c:pt>
                <c:pt idx="109">
                  <c:v>4/20/1999</c:v>
                </c:pt>
                <c:pt idx="110">
                  <c:v>4/21/1999</c:v>
                </c:pt>
                <c:pt idx="111">
                  <c:v>4/22/1999</c:v>
                </c:pt>
                <c:pt idx="112">
                  <c:v>4/23/1999</c:v>
                </c:pt>
                <c:pt idx="113">
                  <c:v>4/24/1999</c:v>
                </c:pt>
                <c:pt idx="114">
                  <c:v>4/25/1999</c:v>
                </c:pt>
                <c:pt idx="115">
                  <c:v>4/26/1999</c:v>
                </c:pt>
                <c:pt idx="116">
                  <c:v>4/27/1999</c:v>
                </c:pt>
                <c:pt idx="117">
                  <c:v>4/28/1999</c:v>
                </c:pt>
                <c:pt idx="118">
                  <c:v>4/29/1999</c:v>
                </c:pt>
                <c:pt idx="119">
                  <c:v>4/30/1999</c:v>
                </c:pt>
                <c:pt idx="120">
                  <c:v>5/1/1999</c:v>
                </c:pt>
                <c:pt idx="121">
                  <c:v>5/2/1999</c:v>
                </c:pt>
                <c:pt idx="122">
                  <c:v>5/3/1999</c:v>
                </c:pt>
                <c:pt idx="123">
                  <c:v>5/4/1999</c:v>
                </c:pt>
                <c:pt idx="124">
                  <c:v>5/5/1999</c:v>
                </c:pt>
                <c:pt idx="125">
                  <c:v>5/6/1999</c:v>
                </c:pt>
                <c:pt idx="126">
                  <c:v>5/7/1999</c:v>
                </c:pt>
                <c:pt idx="127">
                  <c:v>5/8/1999</c:v>
                </c:pt>
                <c:pt idx="128">
                  <c:v>5/9/1999</c:v>
                </c:pt>
                <c:pt idx="129">
                  <c:v>5/10/1999</c:v>
                </c:pt>
                <c:pt idx="130">
                  <c:v>5/11/1999</c:v>
                </c:pt>
                <c:pt idx="131">
                  <c:v>5/12/1999</c:v>
                </c:pt>
                <c:pt idx="132">
                  <c:v>5/13/1999</c:v>
                </c:pt>
                <c:pt idx="133">
                  <c:v>5/14/1999</c:v>
                </c:pt>
                <c:pt idx="134">
                  <c:v>5/15/1999</c:v>
                </c:pt>
                <c:pt idx="135">
                  <c:v>5/16/1999</c:v>
                </c:pt>
                <c:pt idx="136">
                  <c:v>5/17/1999</c:v>
                </c:pt>
                <c:pt idx="137">
                  <c:v>5/18/1999</c:v>
                </c:pt>
                <c:pt idx="138">
                  <c:v>5/19/1999</c:v>
                </c:pt>
                <c:pt idx="139">
                  <c:v>5/20/1999</c:v>
                </c:pt>
                <c:pt idx="140">
                  <c:v>5/21/1999</c:v>
                </c:pt>
                <c:pt idx="141">
                  <c:v>5/22/1999</c:v>
                </c:pt>
                <c:pt idx="142">
                  <c:v>5/23/1999</c:v>
                </c:pt>
                <c:pt idx="143">
                  <c:v>5/24/1999</c:v>
                </c:pt>
                <c:pt idx="144">
                  <c:v>5/25/1999</c:v>
                </c:pt>
                <c:pt idx="145">
                  <c:v>5/26/1999</c:v>
                </c:pt>
                <c:pt idx="146">
                  <c:v>5/27/1999</c:v>
                </c:pt>
                <c:pt idx="147">
                  <c:v>5/28/1999</c:v>
                </c:pt>
                <c:pt idx="148">
                  <c:v>5/29/1999</c:v>
                </c:pt>
                <c:pt idx="149">
                  <c:v>5/30/1999</c:v>
                </c:pt>
                <c:pt idx="150">
                  <c:v>5/31/1999</c:v>
                </c:pt>
                <c:pt idx="151">
                  <c:v>6/1/1999</c:v>
                </c:pt>
                <c:pt idx="152">
                  <c:v>6/2/1999</c:v>
                </c:pt>
                <c:pt idx="153">
                  <c:v>6/3/1999</c:v>
                </c:pt>
                <c:pt idx="154">
                  <c:v>6/4/1999</c:v>
                </c:pt>
                <c:pt idx="155">
                  <c:v>6/5/1999</c:v>
                </c:pt>
                <c:pt idx="156">
                  <c:v>6/6/1999</c:v>
                </c:pt>
                <c:pt idx="157">
                  <c:v>6/7/1999</c:v>
                </c:pt>
                <c:pt idx="158">
                  <c:v>6/8/1999</c:v>
                </c:pt>
                <c:pt idx="159">
                  <c:v>6/9/1999</c:v>
                </c:pt>
                <c:pt idx="160">
                  <c:v>6/10/1999</c:v>
                </c:pt>
                <c:pt idx="161">
                  <c:v>6/11/1999</c:v>
                </c:pt>
                <c:pt idx="162">
                  <c:v>6/12/1999</c:v>
                </c:pt>
                <c:pt idx="163">
                  <c:v>6/13/1999</c:v>
                </c:pt>
                <c:pt idx="164">
                  <c:v>6/14/1999</c:v>
                </c:pt>
                <c:pt idx="165">
                  <c:v>6/15/1999</c:v>
                </c:pt>
                <c:pt idx="166">
                  <c:v>6/16/1999</c:v>
                </c:pt>
                <c:pt idx="167">
                  <c:v>6/17/1999</c:v>
                </c:pt>
                <c:pt idx="168">
                  <c:v>6/18/1999</c:v>
                </c:pt>
                <c:pt idx="169">
                  <c:v>6/19/1999</c:v>
                </c:pt>
                <c:pt idx="170">
                  <c:v>6/20/1999</c:v>
                </c:pt>
                <c:pt idx="171">
                  <c:v>6/21/1999</c:v>
                </c:pt>
                <c:pt idx="172">
                  <c:v>6/22/1999</c:v>
                </c:pt>
                <c:pt idx="173">
                  <c:v>6/23/1999</c:v>
                </c:pt>
                <c:pt idx="174">
                  <c:v>6/24/1999</c:v>
                </c:pt>
                <c:pt idx="175">
                  <c:v>6/25/1999</c:v>
                </c:pt>
                <c:pt idx="176">
                  <c:v>6/26/1999</c:v>
                </c:pt>
                <c:pt idx="177">
                  <c:v>6/27/1999</c:v>
                </c:pt>
                <c:pt idx="178">
                  <c:v>6/28/1999</c:v>
                </c:pt>
                <c:pt idx="179">
                  <c:v>6/29/1999</c:v>
                </c:pt>
                <c:pt idx="180">
                  <c:v>6/30/1999</c:v>
                </c:pt>
                <c:pt idx="181">
                  <c:v>7/1/1999</c:v>
                </c:pt>
                <c:pt idx="182">
                  <c:v>7/2/1999</c:v>
                </c:pt>
                <c:pt idx="183">
                  <c:v>7/3/1999</c:v>
                </c:pt>
                <c:pt idx="184">
                  <c:v>7/4/1999</c:v>
                </c:pt>
                <c:pt idx="185">
                  <c:v>7/5/1999</c:v>
                </c:pt>
                <c:pt idx="186">
                  <c:v>7/6/1999</c:v>
                </c:pt>
                <c:pt idx="187">
                  <c:v>7/7/1999</c:v>
                </c:pt>
                <c:pt idx="188">
                  <c:v>7/8/1999</c:v>
                </c:pt>
                <c:pt idx="189">
                  <c:v>7/9/1999</c:v>
                </c:pt>
                <c:pt idx="190">
                  <c:v>7/10/1999</c:v>
                </c:pt>
                <c:pt idx="191">
                  <c:v>7/11/1999</c:v>
                </c:pt>
                <c:pt idx="192">
                  <c:v>7/12/1999</c:v>
                </c:pt>
                <c:pt idx="193">
                  <c:v>7/13/1999</c:v>
                </c:pt>
                <c:pt idx="194">
                  <c:v>7/14/1999</c:v>
                </c:pt>
                <c:pt idx="195">
                  <c:v>7/15/1999</c:v>
                </c:pt>
                <c:pt idx="196">
                  <c:v>7/16/1999</c:v>
                </c:pt>
                <c:pt idx="197">
                  <c:v>7/17/1999</c:v>
                </c:pt>
                <c:pt idx="198">
                  <c:v>7/18/1999</c:v>
                </c:pt>
                <c:pt idx="199">
                  <c:v>7/19/1999</c:v>
                </c:pt>
                <c:pt idx="200">
                  <c:v>7/20/1999</c:v>
                </c:pt>
                <c:pt idx="201">
                  <c:v>7/21/1999</c:v>
                </c:pt>
                <c:pt idx="202">
                  <c:v>7/22/1999</c:v>
                </c:pt>
                <c:pt idx="203">
                  <c:v>7/23/1999</c:v>
                </c:pt>
                <c:pt idx="204">
                  <c:v>7/24/1999</c:v>
                </c:pt>
                <c:pt idx="205">
                  <c:v>7/25/1999</c:v>
                </c:pt>
                <c:pt idx="206">
                  <c:v>7/26/1999</c:v>
                </c:pt>
                <c:pt idx="207">
                  <c:v>7/27/1999</c:v>
                </c:pt>
                <c:pt idx="208">
                  <c:v>7/28/1999</c:v>
                </c:pt>
                <c:pt idx="209">
                  <c:v>7/29/1999</c:v>
                </c:pt>
                <c:pt idx="210">
                  <c:v>7/30/1999</c:v>
                </c:pt>
                <c:pt idx="211">
                  <c:v>7/31/1999</c:v>
                </c:pt>
                <c:pt idx="212">
                  <c:v>8/1/1999</c:v>
                </c:pt>
                <c:pt idx="213">
                  <c:v>8/2/1999</c:v>
                </c:pt>
                <c:pt idx="214">
                  <c:v>8/3/1999</c:v>
                </c:pt>
                <c:pt idx="215">
                  <c:v>8/4/1999</c:v>
                </c:pt>
                <c:pt idx="216">
                  <c:v>8/5/1999</c:v>
                </c:pt>
                <c:pt idx="217">
                  <c:v>8/6/1999</c:v>
                </c:pt>
                <c:pt idx="218">
                  <c:v>8/7/1999</c:v>
                </c:pt>
                <c:pt idx="219">
                  <c:v>8/8/1999</c:v>
                </c:pt>
                <c:pt idx="220">
                  <c:v>8/9/1999</c:v>
                </c:pt>
                <c:pt idx="221">
                  <c:v>8/10/1999</c:v>
                </c:pt>
                <c:pt idx="222">
                  <c:v>8/11/1999</c:v>
                </c:pt>
                <c:pt idx="223">
                  <c:v>8/12/1999</c:v>
                </c:pt>
                <c:pt idx="224">
                  <c:v>8/13/1999</c:v>
                </c:pt>
                <c:pt idx="225">
                  <c:v>8/14/1999</c:v>
                </c:pt>
                <c:pt idx="226">
                  <c:v>8/15/1999</c:v>
                </c:pt>
                <c:pt idx="227">
                  <c:v>8/16/1999</c:v>
                </c:pt>
                <c:pt idx="228">
                  <c:v>8/17/1999</c:v>
                </c:pt>
                <c:pt idx="229">
                  <c:v>8/18/1999</c:v>
                </c:pt>
                <c:pt idx="230">
                  <c:v>8/19/1999</c:v>
                </c:pt>
                <c:pt idx="231">
                  <c:v>8/20/1999</c:v>
                </c:pt>
                <c:pt idx="232">
                  <c:v>8/21/1999</c:v>
                </c:pt>
                <c:pt idx="233">
                  <c:v>8/22/1999</c:v>
                </c:pt>
                <c:pt idx="234">
                  <c:v>8/23/1999</c:v>
                </c:pt>
                <c:pt idx="235">
                  <c:v>8/24/1999</c:v>
                </c:pt>
                <c:pt idx="236">
                  <c:v>8/25/1999</c:v>
                </c:pt>
                <c:pt idx="237">
                  <c:v>8/26/1999</c:v>
                </c:pt>
                <c:pt idx="238">
                  <c:v>8/27/1999</c:v>
                </c:pt>
                <c:pt idx="239">
                  <c:v>8/28/1999</c:v>
                </c:pt>
                <c:pt idx="240">
                  <c:v>8/29/1999</c:v>
                </c:pt>
                <c:pt idx="241">
                  <c:v>8/30/1999</c:v>
                </c:pt>
                <c:pt idx="242">
                  <c:v>8/31/1999</c:v>
                </c:pt>
                <c:pt idx="243">
                  <c:v>9/1/1999</c:v>
                </c:pt>
                <c:pt idx="244">
                  <c:v>9/2/1999</c:v>
                </c:pt>
                <c:pt idx="245">
                  <c:v>9/3/1999</c:v>
                </c:pt>
                <c:pt idx="246">
                  <c:v>9/4/1999</c:v>
                </c:pt>
                <c:pt idx="247">
                  <c:v>9/5/1999</c:v>
                </c:pt>
                <c:pt idx="248">
                  <c:v>9/6/1999</c:v>
                </c:pt>
                <c:pt idx="249">
                  <c:v>9/7/1999</c:v>
                </c:pt>
                <c:pt idx="250">
                  <c:v>9/8/1999</c:v>
                </c:pt>
                <c:pt idx="251">
                  <c:v>9/9/1999</c:v>
                </c:pt>
                <c:pt idx="252">
                  <c:v>9/10/1999</c:v>
                </c:pt>
                <c:pt idx="253">
                  <c:v>9/11/1999</c:v>
                </c:pt>
                <c:pt idx="254">
                  <c:v>9/12/1999</c:v>
                </c:pt>
                <c:pt idx="255">
                  <c:v>9/13/1999</c:v>
                </c:pt>
                <c:pt idx="256">
                  <c:v>9/14/1999</c:v>
                </c:pt>
                <c:pt idx="257">
                  <c:v>9/15/1999</c:v>
                </c:pt>
                <c:pt idx="258">
                  <c:v>9/16/1999</c:v>
                </c:pt>
                <c:pt idx="259">
                  <c:v>9/17/1999</c:v>
                </c:pt>
                <c:pt idx="260">
                  <c:v>9/18/1999</c:v>
                </c:pt>
                <c:pt idx="261">
                  <c:v>9/19/1999</c:v>
                </c:pt>
                <c:pt idx="262">
                  <c:v>9/20/1999</c:v>
                </c:pt>
                <c:pt idx="263">
                  <c:v>9/21/1999</c:v>
                </c:pt>
                <c:pt idx="264">
                  <c:v>9/22/1999</c:v>
                </c:pt>
                <c:pt idx="265">
                  <c:v>9/23/1999</c:v>
                </c:pt>
                <c:pt idx="266">
                  <c:v>9/24/1999</c:v>
                </c:pt>
                <c:pt idx="267">
                  <c:v>9/25/1999</c:v>
                </c:pt>
                <c:pt idx="268">
                  <c:v>9/26/1999</c:v>
                </c:pt>
                <c:pt idx="269">
                  <c:v>9/27/1999</c:v>
                </c:pt>
                <c:pt idx="270">
                  <c:v>9/28/1999</c:v>
                </c:pt>
                <c:pt idx="271">
                  <c:v>9/29/1999</c:v>
                </c:pt>
                <c:pt idx="272">
                  <c:v>9/30/1999</c:v>
                </c:pt>
                <c:pt idx="273">
                  <c:v>10/1/1999</c:v>
                </c:pt>
                <c:pt idx="274">
                  <c:v>10/2/1999</c:v>
                </c:pt>
                <c:pt idx="275">
                  <c:v>10/3/1999</c:v>
                </c:pt>
                <c:pt idx="276">
                  <c:v>10/4/1999</c:v>
                </c:pt>
                <c:pt idx="277">
                  <c:v>10/5/1999</c:v>
                </c:pt>
                <c:pt idx="278">
                  <c:v>10/6/1999</c:v>
                </c:pt>
                <c:pt idx="279">
                  <c:v>10/7/1999</c:v>
                </c:pt>
                <c:pt idx="280">
                  <c:v>10/8/1999</c:v>
                </c:pt>
                <c:pt idx="281">
                  <c:v>10/9/1999</c:v>
                </c:pt>
                <c:pt idx="282">
                  <c:v>10/10/1999</c:v>
                </c:pt>
                <c:pt idx="283">
                  <c:v>10/11/1999</c:v>
                </c:pt>
                <c:pt idx="284">
                  <c:v>10/12/1999</c:v>
                </c:pt>
                <c:pt idx="285">
                  <c:v>10/13/1999</c:v>
                </c:pt>
                <c:pt idx="286">
                  <c:v>10/14/1999</c:v>
                </c:pt>
                <c:pt idx="287">
                  <c:v>10/15/1999</c:v>
                </c:pt>
                <c:pt idx="288">
                  <c:v>10/16/1999</c:v>
                </c:pt>
                <c:pt idx="289">
                  <c:v>10/17/1999</c:v>
                </c:pt>
                <c:pt idx="290">
                  <c:v>10/18/1999</c:v>
                </c:pt>
                <c:pt idx="291">
                  <c:v>10/19/1999</c:v>
                </c:pt>
                <c:pt idx="292">
                  <c:v>10/20/1999</c:v>
                </c:pt>
                <c:pt idx="293">
                  <c:v>10/21/1999</c:v>
                </c:pt>
                <c:pt idx="294">
                  <c:v>10/22/1999</c:v>
                </c:pt>
                <c:pt idx="295">
                  <c:v>10/23/1999</c:v>
                </c:pt>
                <c:pt idx="296">
                  <c:v>10/24/1999</c:v>
                </c:pt>
                <c:pt idx="297">
                  <c:v>10/25/1999</c:v>
                </c:pt>
                <c:pt idx="298">
                  <c:v>10/26/1999</c:v>
                </c:pt>
                <c:pt idx="299">
                  <c:v>10/27/1999</c:v>
                </c:pt>
                <c:pt idx="300">
                  <c:v>10/28/1999</c:v>
                </c:pt>
                <c:pt idx="301">
                  <c:v>10/29/1999</c:v>
                </c:pt>
                <c:pt idx="302">
                  <c:v>10/30/1999</c:v>
                </c:pt>
                <c:pt idx="303">
                  <c:v>10/31/1999</c:v>
                </c:pt>
                <c:pt idx="304">
                  <c:v>11/1/1999</c:v>
                </c:pt>
                <c:pt idx="305">
                  <c:v>11/2/1999</c:v>
                </c:pt>
                <c:pt idx="306">
                  <c:v>11/3/1999</c:v>
                </c:pt>
                <c:pt idx="307">
                  <c:v>11/4/1999</c:v>
                </c:pt>
                <c:pt idx="308">
                  <c:v>11/5/1999</c:v>
                </c:pt>
                <c:pt idx="309">
                  <c:v>11/6/1999</c:v>
                </c:pt>
                <c:pt idx="310">
                  <c:v>11/7/1999</c:v>
                </c:pt>
                <c:pt idx="311">
                  <c:v>11/8/1999</c:v>
                </c:pt>
                <c:pt idx="312">
                  <c:v>11/9/1999</c:v>
                </c:pt>
                <c:pt idx="313">
                  <c:v>11/10/1999</c:v>
                </c:pt>
                <c:pt idx="314">
                  <c:v>11/11/1999</c:v>
                </c:pt>
                <c:pt idx="315">
                  <c:v>11/12/1999</c:v>
                </c:pt>
                <c:pt idx="316">
                  <c:v>11/13/1999</c:v>
                </c:pt>
                <c:pt idx="317">
                  <c:v>11/14/1999</c:v>
                </c:pt>
                <c:pt idx="318">
                  <c:v>11/15/1999</c:v>
                </c:pt>
                <c:pt idx="319">
                  <c:v>11/16/1999</c:v>
                </c:pt>
                <c:pt idx="320">
                  <c:v>11/17/1999</c:v>
                </c:pt>
                <c:pt idx="321">
                  <c:v>11/18/1999</c:v>
                </c:pt>
                <c:pt idx="322">
                  <c:v>11/19/1999</c:v>
                </c:pt>
                <c:pt idx="323">
                  <c:v>11/20/1999</c:v>
                </c:pt>
                <c:pt idx="324">
                  <c:v>11/21/1999</c:v>
                </c:pt>
                <c:pt idx="325">
                  <c:v>11/22/1999</c:v>
                </c:pt>
                <c:pt idx="326">
                  <c:v>11/23/1999</c:v>
                </c:pt>
                <c:pt idx="327">
                  <c:v>11/24/1999</c:v>
                </c:pt>
                <c:pt idx="328">
                  <c:v>11/25/1999</c:v>
                </c:pt>
                <c:pt idx="329">
                  <c:v>11/26/1999</c:v>
                </c:pt>
                <c:pt idx="330">
                  <c:v>11/27/1999</c:v>
                </c:pt>
                <c:pt idx="331">
                  <c:v>11/28/1999</c:v>
                </c:pt>
                <c:pt idx="332">
                  <c:v>11/29/1999</c:v>
                </c:pt>
                <c:pt idx="333">
                  <c:v>11/30/1999</c:v>
                </c:pt>
                <c:pt idx="334">
                  <c:v>12/1/1999</c:v>
                </c:pt>
                <c:pt idx="335">
                  <c:v>12/2/1999</c:v>
                </c:pt>
                <c:pt idx="336">
                  <c:v>12/3/1999</c:v>
                </c:pt>
                <c:pt idx="337">
                  <c:v>12/4/1999</c:v>
                </c:pt>
                <c:pt idx="338">
                  <c:v>12/5/1999</c:v>
                </c:pt>
                <c:pt idx="339">
                  <c:v>12/6/1999</c:v>
                </c:pt>
                <c:pt idx="340">
                  <c:v>12/7/1999</c:v>
                </c:pt>
                <c:pt idx="341">
                  <c:v>12/8/1999</c:v>
                </c:pt>
                <c:pt idx="342">
                  <c:v>12/9/1999</c:v>
                </c:pt>
                <c:pt idx="343">
                  <c:v>12/10/1999</c:v>
                </c:pt>
                <c:pt idx="344">
                  <c:v>12/11/1999</c:v>
                </c:pt>
                <c:pt idx="345">
                  <c:v>12/12/1999</c:v>
                </c:pt>
                <c:pt idx="346">
                  <c:v>12/13/1999</c:v>
                </c:pt>
                <c:pt idx="347">
                  <c:v>12/14/1999</c:v>
                </c:pt>
                <c:pt idx="348">
                  <c:v>12/15/1999</c:v>
                </c:pt>
                <c:pt idx="349">
                  <c:v>12/16/1999</c:v>
                </c:pt>
                <c:pt idx="350">
                  <c:v>12/17/1999</c:v>
                </c:pt>
                <c:pt idx="351">
                  <c:v>12/18/1999</c:v>
                </c:pt>
                <c:pt idx="352">
                  <c:v>12/19/1999</c:v>
                </c:pt>
                <c:pt idx="353">
                  <c:v>12/20/1999</c:v>
                </c:pt>
                <c:pt idx="354">
                  <c:v>12/21/1999</c:v>
                </c:pt>
                <c:pt idx="355">
                  <c:v>12/22/1999</c:v>
                </c:pt>
                <c:pt idx="356">
                  <c:v>12/23/1999</c:v>
                </c:pt>
                <c:pt idx="357">
                  <c:v>12/24/1999</c:v>
                </c:pt>
                <c:pt idx="358">
                  <c:v>12/25/1999</c:v>
                </c:pt>
                <c:pt idx="359">
                  <c:v>12/26/1999</c:v>
                </c:pt>
                <c:pt idx="360">
                  <c:v>12/27/1999</c:v>
                </c:pt>
                <c:pt idx="361">
                  <c:v>12/28/1999</c:v>
                </c:pt>
                <c:pt idx="362">
                  <c:v>12/29/1999</c:v>
                </c:pt>
                <c:pt idx="363">
                  <c:v>12/30/1999</c:v>
                </c:pt>
                <c:pt idx="364">
                  <c:v>12/31/1999</c:v>
                </c:pt>
              </c:strCache>
            </c:strRef>
          </c:cat>
          <c:val>
            <c:numRef>
              <c:f>'1999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.5</c:v>
                </c:pt>
                <c:pt idx="9">
                  <c:v>1.5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6</c:v>
                </c:pt>
                <c:pt idx="35">
                  <c:v>5</c:v>
                </c:pt>
                <c:pt idx="36">
                  <c:v>0</c:v>
                </c:pt>
                <c:pt idx="37">
                  <c:v>3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6.5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</c:v>
                </c:pt>
                <c:pt idx="61">
                  <c:v>0.5</c:v>
                </c:pt>
                <c:pt idx="62">
                  <c:v>0</c:v>
                </c:pt>
                <c:pt idx="63">
                  <c:v>2.5</c:v>
                </c:pt>
                <c:pt idx="64">
                  <c:v>0</c:v>
                </c:pt>
                <c:pt idx="65">
                  <c:v>14.5</c:v>
                </c:pt>
                <c:pt idx="66">
                  <c:v>11.5</c:v>
                </c:pt>
                <c:pt idx="67">
                  <c:v>0</c:v>
                </c:pt>
                <c:pt idx="68">
                  <c:v>1.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5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.5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2</c:v>
                </c:pt>
                <c:pt idx="101">
                  <c:v>0.5</c:v>
                </c:pt>
                <c:pt idx="102">
                  <c:v>7</c:v>
                </c:pt>
                <c:pt idx="103">
                  <c:v>0</c:v>
                </c:pt>
                <c:pt idx="104">
                  <c:v>0</c:v>
                </c:pt>
                <c:pt idx="105">
                  <c:v>5</c:v>
                </c:pt>
                <c:pt idx="106">
                  <c:v>1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7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2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.5</c:v>
                </c:pt>
                <c:pt idx="129">
                  <c:v>0</c:v>
                </c:pt>
                <c:pt idx="130">
                  <c:v>5</c:v>
                </c:pt>
                <c:pt idx="131">
                  <c:v>0</c:v>
                </c:pt>
                <c:pt idx="132">
                  <c:v>2</c:v>
                </c:pt>
                <c:pt idx="133">
                  <c:v>2.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17</c:v>
                </c:pt>
                <c:pt idx="140">
                  <c:v>0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4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3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9.5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47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5</c:v>
                </c:pt>
                <c:pt idx="188">
                  <c:v>13</c:v>
                </c:pt>
                <c:pt idx="189">
                  <c:v>11</c:v>
                </c:pt>
                <c:pt idx="190">
                  <c:v>38</c:v>
                </c:pt>
                <c:pt idx="191">
                  <c:v>30</c:v>
                </c:pt>
                <c:pt idx="192">
                  <c:v>0</c:v>
                </c:pt>
                <c:pt idx="193">
                  <c:v>6</c:v>
                </c:pt>
                <c:pt idx="194">
                  <c:v>1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4</c:v>
                </c:pt>
                <c:pt idx="201">
                  <c:v>0</c:v>
                </c:pt>
                <c:pt idx="202">
                  <c:v>6</c:v>
                </c:pt>
                <c:pt idx="203">
                  <c:v>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6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2.5</c:v>
                </c:pt>
                <c:pt idx="228">
                  <c:v>4.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3</c:v>
                </c:pt>
                <c:pt idx="241">
                  <c:v>0</c:v>
                </c:pt>
                <c:pt idx="242">
                  <c:v>0</c:v>
                </c:pt>
                <c:pt idx="243">
                  <c:v>0.5</c:v>
                </c:pt>
                <c:pt idx="244">
                  <c:v>16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7</c:v>
                </c:pt>
                <c:pt idx="264">
                  <c:v>7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</c:v>
                </c:pt>
                <c:pt idx="274">
                  <c:v>0</c:v>
                </c:pt>
                <c:pt idx="275">
                  <c:v>0</c:v>
                </c:pt>
                <c:pt idx="276">
                  <c:v>2</c:v>
                </c:pt>
                <c:pt idx="277">
                  <c:v>1</c:v>
                </c:pt>
                <c:pt idx="278">
                  <c:v>4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3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3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18</c:v>
                </c:pt>
                <c:pt idx="312">
                  <c:v>10</c:v>
                </c:pt>
                <c:pt idx="313">
                  <c:v>17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</c:v>
                </c:pt>
                <c:pt idx="318">
                  <c:v>1.5</c:v>
                </c:pt>
                <c:pt idx="319">
                  <c:v>0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.5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5</c:v>
                </c:pt>
                <c:pt idx="346">
                  <c:v>0.5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10</c:v>
                </c:pt>
                <c:pt idx="352">
                  <c:v>5.5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4</c:v>
                </c:pt>
                <c:pt idx="359">
                  <c:v>2</c:v>
                </c:pt>
                <c:pt idx="360">
                  <c:v>0</c:v>
                </c:pt>
                <c:pt idx="361">
                  <c:v>7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29179899"/>
        <c:axId val="93980427"/>
      </c:barChart>
      <c:catAx>
        <c:axId val="29179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0427"/>
        <c:crossesAt val="0"/>
        <c:auto val="1"/>
        <c:lblAlgn val="ctr"/>
        <c:lblOffset val="100"/>
        <c:noMultiLvlLbl val="0"/>
      </c:catAx>
      <c:valAx>
        <c:axId val="939804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9899"/>
        <c:crossesAt val="1"/>
        <c:crossBetween val="midCat"/>
        <c:majorUnit val="5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0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0'!$I$3:$I$14</c:f>
              <c:numCache>
                <c:formatCode>General</c:formatCode>
                <c:ptCount val="12"/>
                <c:pt idx="0">
                  <c:v>1</c:v>
                </c:pt>
                <c:pt idx="1">
                  <c:v>40</c:v>
                </c:pt>
                <c:pt idx="2">
                  <c:v>31</c:v>
                </c:pt>
                <c:pt idx="3">
                  <c:v>57.5</c:v>
                </c:pt>
                <c:pt idx="4">
                  <c:v>13.5</c:v>
                </c:pt>
                <c:pt idx="5">
                  <c:v>31.5</c:v>
                </c:pt>
                <c:pt idx="6">
                  <c:v>64</c:v>
                </c:pt>
                <c:pt idx="7">
                  <c:v>17</c:v>
                </c:pt>
                <c:pt idx="8">
                  <c:v>19</c:v>
                </c:pt>
                <c:pt idx="9">
                  <c:v>65.5</c:v>
                </c:pt>
                <c:pt idx="10">
                  <c:v>39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25156877"/>
        <c:axId val="10466773"/>
      </c:barChart>
      <c:catAx>
        <c:axId val="25156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039747807018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6773"/>
        <c:crossesAt val="-5"/>
        <c:auto val="1"/>
        <c:lblAlgn val="ctr"/>
        <c:lblOffset val="100"/>
        <c:noMultiLvlLbl val="0"/>
      </c:catAx>
      <c:valAx>
        <c:axId val="1046677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68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9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9'!$I$3:$I$14</c:f>
              <c:numCache>
                <c:formatCode>General</c:formatCode>
                <c:ptCount val="12"/>
                <c:pt idx="0">
                  <c:v>12</c:v>
                </c:pt>
                <c:pt idx="1">
                  <c:v>42</c:v>
                </c:pt>
                <c:pt idx="2">
                  <c:v>33</c:v>
                </c:pt>
                <c:pt idx="3">
                  <c:v>34</c:v>
                </c:pt>
                <c:pt idx="4">
                  <c:v>33.5</c:v>
                </c:pt>
                <c:pt idx="5">
                  <c:v>115</c:v>
                </c:pt>
                <c:pt idx="6">
                  <c:v>123.5</c:v>
                </c:pt>
                <c:pt idx="7">
                  <c:v>16</c:v>
                </c:pt>
                <c:pt idx="8">
                  <c:v>30.5</c:v>
                </c:pt>
                <c:pt idx="9">
                  <c:v>14.5</c:v>
                </c:pt>
                <c:pt idx="10">
                  <c:v>49.5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60620539"/>
        <c:axId val="34554690"/>
      </c:barChart>
      <c:catAx>
        <c:axId val="60620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672149122807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4690"/>
        <c:crossesAt val="-5"/>
        <c:auto val="1"/>
        <c:lblAlgn val="ctr"/>
        <c:lblOffset val="100"/>
        <c:noMultiLvlLbl val="0"/>
      </c:catAx>
      <c:valAx>
        <c:axId val="3455469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05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A$2:$A$366</c:f>
              <c:strCache>
                <c:ptCount val="365"/>
                <c:pt idx="0">
                  <c:v>1/1/1991</c:v>
                </c:pt>
                <c:pt idx="1">
                  <c:v>1/2/1991</c:v>
                </c:pt>
                <c:pt idx="2">
                  <c:v>1/3/1991</c:v>
                </c:pt>
                <c:pt idx="3">
                  <c:v>1/4/1991</c:v>
                </c:pt>
                <c:pt idx="4">
                  <c:v>1/5/1991</c:v>
                </c:pt>
                <c:pt idx="5">
                  <c:v>1/6/1991</c:v>
                </c:pt>
                <c:pt idx="6">
                  <c:v>1/7/1991</c:v>
                </c:pt>
                <c:pt idx="7">
                  <c:v>1/8/1991</c:v>
                </c:pt>
                <c:pt idx="8">
                  <c:v>1/9/1991</c:v>
                </c:pt>
                <c:pt idx="9">
                  <c:v>1/10/1991</c:v>
                </c:pt>
                <c:pt idx="10">
                  <c:v>1/11/1991</c:v>
                </c:pt>
                <c:pt idx="11">
                  <c:v>1/12/1991</c:v>
                </c:pt>
                <c:pt idx="12">
                  <c:v>1/13/1991</c:v>
                </c:pt>
                <c:pt idx="13">
                  <c:v>1/14/1991</c:v>
                </c:pt>
                <c:pt idx="14">
                  <c:v>1/15/1991</c:v>
                </c:pt>
                <c:pt idx="15">
                  <c:v>1/16/1991</c:v>
                </c:pt>
                <c:pt idx="16">
                  <c:v>1/17/1991</c:v>
                </c:pt>
                <c:pt idx="17">
                  <c:v>1/18/1991</c:v>
                </c:pt>
                <c:pt idx="18">
                  <c:v>1/19/1991</c:v>
                </c:pt>
                <c:pt idx="19">
                  <c:v>1/20/1991</c:v>
                </c:pt>
                <c:pt idx="20">
                  <c:v>1/21/1991</c:v>
                </c:pt>
                <c:pt idx="21">
                  <c:v>1/22/1991</c:v>
                </c:pt>
                <c:pt idx="22">
                  <c:v>1/23/1991</c:v>
                </c:pt>
                <c:pt idx="23">
                  <c:v>1/24/1991</c:v>
                </c:pt>
                <c:pt idx="24">
                  <c:v>1/25/1991</c:v>
                </c:pt>
                <c:pt idx="25">
                  <c:v>1/26/1991</c:v>
                </c:pt>
                <c:pt idx="26">
                  <c:v>1/27/1991</c:v>
                </c:pt>
                <c:pt idx="27">
                  <c:v>1/28/1991</c:v>
                </c:pt>
                <c:pt idx="28">
                  <c:v>1/29/1991</c:v>
                </c:pt>
                <c:pt idx="29">
                  <c:v>1/30/1991</c:v>
                </c:pt>
                <c:pt idx="30">
                  <c:v>1/31/1991</c:v>
                </c:pt>
                <c:pt idx="31">
                  <c:v>2/1/1991</c:v>
                </c:pt>
                <c:pt idx="32">
                  <c:v>2/2/1991</c:v>
                </c:pt>
                <c:pt idx="33">
                  <c:v>2/3/1991</c:v>
                </c:pt>
                <c:pt idx="34">
                  <c:v>2/4/1991</c:v>
                </c:pt>
                <c:pt idx="35">
                  <c:v>2/5/1991</c:v>
                </c:pt>
                <c:pt idx="36">
                  <c:v>2/6/1991</c:v>
                </c:pt>
                <c:pt idx="37">
                  <c:v>2/7/1991</c:v>
                </c:pt>
                <c:pt idx="38">
                  <c:v>2/8/1991</c:v>
                </c:pt>
                <c:pt idx="39">
                  <c:v>2/9/1991</c:v>
                </c:pt>
                <c:pt idx="40">
                  <c:v>2/10/1991</c:v>
                </c:pt>
                <c:pt idx="41">
                  <c:v>2/11/1991</c:v>
                </c:pt>
                <c:pt idx="42">
                  <c:v>2/12/1991</c:v>
                </c:pt>
                <c:pt idx="43">
                  <c:v>2/13/1991</c:v>
                </c:pt>
                <c:pt idx="44">
                  <c:v>2/14/1991</c:v>
                </c:pt>
                <c:pt idx="45">
                  <c:v>2/15/1991</c:v>
                </c:pt>
                <c:pt idx="46">
                  <c:v>2/16/1991</c:v>
                </c:pt>
                <c:pt idx="47">
                  <c:v>2/17/1991</c:v>
                </c:pt>
                <c:pt idx="48">
                  <c:v>2/18/1991</c:v>
                </c:pt>
                <c:pt idx="49">
                  <c:v>2/19/1991</c:v>
                </c:pt>
                <c:pt idx="50">
                  <c:v>2/20/1991</c:v>
                </c:pt>
                <c:pt idx="51">
                  <c:v>2/21/1991</c:v>
                </c:pt>
                <c:pt idx="52">
                  <c:v>2/22/1991</c:v>
                </c:pt>
                <c:pt idx="53">
                  <c:v>2/23/1991</c:v>
                </c:pt>
                <c:pt idx="54">
                  <c:v>2/24/1991</c:v>
                </c:pt>
                <c:pt idx="55">
                  <c:v>2/25/1991</c:v>
                </c:pt>
                <c:pt idx="56">
                  <c:v>2/26/1991</c:v>
                </c:pt>
                <c:pt idx="57">
                  <c:v>2/27/1991</c:v>
                </c:pt>
                <c:pt idx="58">
                  <c:v>2/28/1991</c:v>
                </c:pt>
                <c:pt idx="59">
                  <c:v>3/1/1991</c:v>
                </c:pt>
                <c:pt idx="60">
                  <c:v>3/2/1991</c:v>
                </c:pt>
                <c:pt idx="61">
                  <c:v>3/3/1991</c:v>
                </c:pt>
                <c:pt idx="62">
                  <c:v>3/4/1991</c:v>
                </c:pt>
                <c:pt idx="63">
                  <c:v>3/5/1991</c:v>
                </c:pt>
                <c:pt idx="64">
                  <c:v>3/6/1991</c:v>
                </c:pt>
                <c:pt idx="65">
                  <c:v>3/7/1991</c:v>
                </c:pt>
                <c:pt idx="66">
                  <c:v>3/8/1991</c:v>
                </c:pt>
                <c:pt idx="67">
                  <c:v>3/9/1991</c:v>
                </c:pt>
                <c:pt idx="68">
                  <c:v>3/10/1991</c:v>
                </c:pt>
                <c:pt idx="69">
                  <c:v>3/11/1991</c:v>
                </c:pt>
                <c:pt idx="70">
                  <c:v>3/12/1991</c:v>
                </c:pt>
                <c:pt idx="71">
                  <c:v>3/13/1991</c:v>
                </c:pt>
                <c:pt idx="72">
                  <c:v>3/14/1991</c:v>
                </c:pt>
                <c:pt idx="73">
                  <c:v>3/15/1991</c:v>
                </c:pt>
                <c:pt idx="74">
                  <c:v>3/16/1991</c:v>
                </c:pt>
                <c:pt idx="75">
                  <c:v>3/17/1991</c:v>
                </c:pt>
                <c:pt idx="76">
                  <c:v>3/18/1991</c:v>
                </c:pt>
                <c:pt idx="77">
                  <c:v>3/19/1991</c:v>
                </c:pt>
                <c:pt idx="78">
                  <c:v>3/20/1991</c:v>
                </c:pt>
                <c:pt idx="79">
                  <c:v>3/21/1991</c:v>
                </c:pt>
                <c:pt idx="80">
                  <c:v>3/22/1991</c:v>
                </c:pt>
                <c:pt idx="81">
                  <c:v>3/23/1991</c:v>
                </c:pt>
                <c:pt idx="82">
                  <c:v>3/24/1991</c:v>
                </c:pt>
                <c:pt idx="83">
                  <c:v>3/25/1991</c:v>
                </c:pt>
                <c:pt idx="84">
                  <c:v>3/26/1991</c:v>
                </c:pt>
                <c:pt idx="85">
                  <c:v>3/27/1991</c:v>
                </c:pt>
                <c:pt idx="86">
                  <c:v>3/28/1991</c:v>
                </c:pt>
                <c:pt idx="87">
                  <c:v>3/29/1991</c:v>
                </c:pt>
                <c:pt idx="88">
                  <c:v>3/30/1991</c:v>
                </c:pt>
                <c:pt idx="89">
                  <c:v>3/31/1991</c:v>
                </c:pt>
                <c:pt idx="90">
                  <c:v>4/1/1991</c:v>
                </c:pt>
                <c:pt idx="91">
                  <c:v>4/2/1991</c:v>
                </c:pt>
                <c:pt idx="92">
                  <c:v>4/3/1991</c:v>
                </c:pt>
                <c:pt idx="93">
                  <c:v>4/4/1991</c:v>
                </c:pt>
                <c:pt idx="94">
                  <c:v>4/5/1991</c:v>
                </c:pt>
                <c:pt idx="95">
                  <c:v>4/6/1991</c:v>
                </c:pt>
                <c:pt idx="96">
                  <c:v>4/7/1991</c:v>
                </c:pt>
                <c:pt idx="97">
                  <c:v>4/8/1991</c:v>
                </c:pt>
                <c:pt idx="98">
                  <c:v>4/9/1991</c:v>
                </c:pt>
                <c:pt idx="99">
                  <c:v>4/10/1991</c:v>
                </c:pt>
                <c:pt idx="100">
                  <c:v>4/11/1991</c:v>
                </c:pt>
                <c:pt idx="101">
                  <c:v>4/12/1991</c:v>
                </c:pt>
                <c:pt idx="102">
                  <c:v>4/13/1991</c:v>
                </c:pt>
                <c:pt idx="103">
                  <c:v>4/14/1991</c:v>
                </c:pt>
                <c:pt idx="104">
                  <c:v>4/15/1991</c:v>
                </c:pt>
                <c:pt idx="105">
                  <c:v>4/16/1991</c:v>
                </c:pt>
                <c:pt idx="106">
                  <c:v>4/17/1991</c:v>
                </c:pt>
                <c:pt idx="107">
                  <c:v>4/18/1991</c:v>
                </c:pt>
                <c:pt idx="108">
                  <c:v>4/19/1991</c:v>
                </c:pt>
                <c:pt idx="109">
                  <c:v>4/20/1991</c:v>
                </c:pt>
                <c:pt idx="110">
                  <c:v>4/21/1991</c:v>
                </c:pt>
                <c:pt idx="111">
                  <c:v>4/22/1991</c:v>
                </c:pt>
                <c:pt idx="112">
                  <c:v>4/23/1991</c:v>
                </c:pt>
                <c:pt idx="113">
                  <c:v>4/24/1991</c:v>
                </c:pt>
                <c:pt idx="114">
                  <c:v>4/25/1991</c:v>
                </c:pt>
                <c:pt idx="115">
                  <c:v>4/26/1991</c:v>
                </c:pt>
                <c:pt idx="116">
                  <c:v>4/27/1991</c:v>
                </c:pt>
                <c:pt idx="117">
                  <c:v>4/28/1991</c:v>
                </c:pt>
                <c:pt idx="118">
                  <c:v>4/29/1991</c:v>
                </c:pt>
                <c:pt idx="119">
                  <c:v>4/30/1991</c:v>
                </c:pt>
                <c:pt idx="120">
                  <c:v>5/1/1991</c:v>
                </c:pt>
                <c:pt idx="121">
                  <c:v>5/2/1991</c:v>
                </c:pt>
                <c:pt idx="122">
                  <c:v>5/3/1991</c:v>
                </c:pt>
                <c:pt idx="123">
                  <c:v>5/4/1991</c:v>
                </c:pt>
                <c:pt idx="124">
                  <c:v>5/5/1991</c:v>
                </c:pt>
                <c:pt idx="125">
                  <c:v>5/6/1991</c:v>
                </c:pt>
                <c:pt idx="126">
                  <c:v>5/7/1991</c:v>
                </c:pt>
                <c:pt idx="127">
                  <c:v>5/8/1991</c:v>
                </c:pt>
                <c:pt idx="128">
                  <c:v>5/9/1991</c:v>
                </c:pt>
                <c:pt idx="129">
                  <c:v>5/10/1991</c:v>
                </c:pt>
                <c:pt idx="130">
                  <c:v>5/11/1991</c:v>
                </c:pt>
                <c:pt idx="131">
                  <c:v>5/12/1991</c:v>
                </c:pt>
                <c:pt idx="132">
                  <c:v>5/13/1991</c:v>
                </c:pt>
                <c:pt idx="133">
                  <c:v>5/14/1991</c:v>
                </c:pt>
                <c:pt idx="134">
                  <c:v>5/15/1991</c:v>
                </c:pt>
                <c:pt idx="135">
                  <c:v>5/16/1991</c:v>
                </c:pt>
                <c:pt idx="136">
                  <c:v>5/17/1991</c:v>
                </c:pt>
                <c:pt idx="137">
                  <c:v>5/18/1991</c:v>
                </c:pt>
                <c:pt idx="138">
                  <c:v>5/19/1991</c:v>
                </c:pt>
                <c:pt idx="139">
                  <c:v>5/20/1991</c:v>
                </c:pt>
                <c:pt idx="140">
                  <c:v>5/21/1991</c:v>
                </c:pt>
                <c:pt idx="141">
                  <c:v>5/22/1991</c:v>
                </c:pt>
                <c:pt idx="142">
                  <c:v>5/23/1991</c:v>
                </c:pt>
                <c:pt idx="143">
                  <c:v>5/24/1991</c:v>
                </c:pt>
                <c:pt idx="144">
                  <c:v>5/25/1991</c:v>
                </c:pt>
                <c:pt idx="145">
                  <c:v>5/26/1991</c:v>
                </c:pt>
                <c:pt idx="146">
                  <c:v>5/27/1991</c:v>
                </c:pt>
                <c:pt idx="147">
                  <c:v>5/28/1991</c:v>
                </c:pt>
                <c:pt idx="148">
                  <c:v>5/29/1991</c:v>
                </c:pt>
                <c:pt idx="149">
                  <c:v>5/30/1991</c:v>
                </c:pt>
                <c:pt idx="150">
                  <c:v>5/31/1991</c:v>
                </c:pt>
                <c:pt idx="151">
                  <c:v>6/1/1991</c:v>
                </c:pt>
                <c:pt idx="152">
                  <c:v>6/2/1991</c:v>
                </c:pt>
                <c:pt idx="153">
                  <c:v>6/3/1991</c:v>
                </c:pt>
                <c:pt idx="154">
                  <c:v>6/4/1991</c:v>
                </c:pt>
                <c:pt idx="155">
                  <c:v>6/5/1991</c:v>
                </c:pt>
                <c:pt idx="156">
                  <c:v>6/6/1991</c:v>
                </c:pt>
                <c:pt idx="157">
                  <c:v>6/7/1991</c:v>
                </c:pt>
                <c:pt idx="158">
                  <c:v>6/8/1991</c:v>
                </c:pt>
                <c:pt idx="159">
                  <c:v>6/9/1991</c:v>
                </c:pt>
                <c:pt idx="160">
                  <c:v>6/10/1991</c:v>
                </c:pt>
                <c:pt idx="161">
                  <c:v>6/11/1991</c:v>
                </c:pt>
                <c:pt idx="162">
                  <c:v>6/12/1991</c:v>
                </c:pt>
                <c:pt idx="163">
                  <c:v>6/13/1991</c:v>
                </c:pt>
                <c:pt idx="164">
                  <c:v>6/14/1991</c:v>
                </c:pt>
                <c:pt idx="165">
                  <c:v>6/15/1991</c:v>
                </c:pt>
                <c:pt idx="166">
                  <c:v>6/16/1991</c:v>
                </c:pt>
                <c:pt idx="167">
                  <c:v>6/17/1991</c:v>
                </c:pt>
                <c:pt idx="168">
                  <c:v>6/18/1991</c:v>
                </c:pt>
                <c:pt idx="169">
                  <c:v>6/19/1991</c:v>
                </c:pt>
                <c:pt idx="170">
                  <c:v>6/20/1991</c:v>
                </c:pt>
                <c:pt idx="171">
                  <c:v>6/21/1991</c:v>
                </c:pt>
                <c:pt idx="172">
                  <c:v>6/22/1991</c:v>
                </c:pt>
                <c:pt idx="173">
                  <c:v>6/23/1991</c:v>
                </c:pt>
                <c:pt idx="174">
                  <c:v>6/24/1991</c:v>
                </c:pt>
                <c:pt idx="175">
                  <c:v>6/25/1991</c:v>
                </c:pt>
                <c:pt idx="176">
                  <c:v>6/26/1991</c:v>
                </c:pt>
                <c:pt idx="177">
                  <c:v>6/27/1991</c:v>
                </c:pt>
                <c:pt idx="178">
                  <c:v>6/28/1991</c:v>
                </c:pt>
                <c:pt idx="179">
                  <c:v>6/29/1991</c:v>
                </c:pt>
                <c:pt idx="180">
                  <c:v>6/30/1991</c:v>
                </c:pt>
                <c:pt idx="181">
                  <c:v>7/1/1991</c:v>
                </c:pt>
                <c:pt idx="182">
                  <c:v>7/2/1991</c:v>
                </c:pt>
                <c:pt idx="183">
                  <c:v>7/3/1991</c:v>
                </c:pt>
                <c:pt idx="184">
                  <c:v>7/4/1991</c:v>
                </c:pt>
                <c:pt idx="185">
                  <c:v>7/5/1991</c:v>
                </c:pt>
                <c:pt idx="186">
                  <c:v>7/6/1991</c:v>
                </c:pt>
                <c:pt idx="187">
                  <c:v>7/7/1991</c:v>
                </c:pt>
                <c:pt idx="188">
                  <c:v>7/8/1991</c:v>
                </c:pt>
                <c:pt idx="189">
                  <c:v>7/9/1991</c:v>
                </c:pt>
                <c:pt idx="190">
                  <c:v>7/10/1991</c:v>
                </c:pt>
                <c:pt idx="191">
                  <c:v>7/11/1991</c:v>
                </c:pt>
                <c:pt idx="192">
                  <c:v>7/12/1991</c:v>
                </c:pt>
                <c:pt idx="193">
                  <c:v>7/13/1991</c:v>
                </c:pt>
                <c:pt idx="194">
                  <c:v>7/14/1991</c:v>
                </c:pt>
                <c:pt idx="195">
                  <c:v>7/15/1991</c:v>
                </c:pt>
                <c:pt idx="196">
                  <c:v>7/16/1991</c:v>
                </c:pt>
                <c:pt idx="197">
                  <c:v>7/17/1991</c:v>
                </c:pt>
                <c:pt idx="198">
                  <c:v>7/18/1991</c:v>
                </c:pt>
                <c:pt idx="199">
                  <c:v>7/19/1991</c:v>
                </c:pt>
                <c:pt idx="200">
                  <c:v>7/20/1991</c:v>
                </c:pt>
                <c:pt idx="201">
                  <c:v>7/21/1991</c:v>
                </c:pt>
                <c:pt idx="202">
                  <c:v>7/22/1991</c:v>
                </c:pt>
                <c:pt idx="203">
                  <c:v>7/23/1991</c:v>
                </c:pt>
                <c:pt idx="204">
                  <c:v>7/24/1991</c:v>
                </c:pt>
                <c:pt idx="205">
                  <c:v>7/25/1991</c:v>
                </c:pt>
                <c:pt idx="206">
                  <c:v>7/26/1991</c:v>
                </c:pt>
                <c:pt idx="207">
                  <c:v>7/27/1991</c:v>
                </c:pt>
                <c:pt idx="208">
                  <c:v>7/28/1991</c:v>
                </c:pt>
                <c:pt idx="209">
                  <c:v>7/29/1991</c:v>
                </c:pt>
                <c:pt idx="210">
                  <c:v>7/30/1991</c:v>
                </c:pt>
                <c:pt idx="211">
                  <c:v>7/31/1991</c:v>
                </c:pt>
                <c:pt idx="212">
                  <c:v>8/1/1991</c:v>
                </c:pt>
                <c:pt idx="213">
                  <c:v>8/2/1991</c:v>
                </c:pt>
                <c:pt idx="214">
                  <c:v>8/3/1991</c:v>
                </c:pt>
                <c:pt idx="215">
                  <c:v>8/4/1991</c:v>
                </c:pt>
                <c:pt idx="216">
                  <c:v>8/5/1991</c:v>
                </c:pt>
                <c:pt idx="217">
                  <c:v>8/6/1991</c:v>
                </c:pt>
                <c:pt idx="218">
                  <c:v>8/7/1991</c:v>
                </c:pt>
                <c:pt idx="219">
                  <c:v>8/8/1991</c:v>
                </c:pt>
                <c:pt idx="220">
                  <c:v>8/9/1991</c:v>
                </c:pt>
                <c:pt idx="221">
                  <c:v>8/10/1991</c:v>
                </c:pt>
                <c:pt idx="222">
                  <c:v>8/11/1991</c:v>
                </c:pt>
                <c:pt idx="223">
                  <c:v>8/12/1991</c:v>
                </c:pt>
                <c:pt idx="224">
                  <c:v>8/13/1991</c:v>
                </c:pt>
                <c:pt idx="225">
                  <c:v>8/14/1991</c:v>
                </c:pt>
                <c:pt idx="226">
                  <c:v>8/15/1991</c:v>
                </c:pt>
                <c:pt idx="227">
                  <c:v>8/16/1991</c:v>
                </c:pt>
                <c:pt idx="228">
                  <c:v>8/17/1991</c:v>
                </c:pt>
                <c:pt idx="229">
                  <c:v>8/18/1991</c:v>
                </c:pt>
                <c:pt idx="230">
                  <c:v>8/19/1991</c:v>
                </c:pt>
                <c:pt idx="231">
                  <c:v>8/20/1991</c:v>
                </c:pt>
                <c:pt idx="232">
                  <c:v>8/21/1991</c:v>
                </c:pt>
                <c:pt idx="233">
                  <c:v>8/22/1991</c:v>
                </c:pt>
                <c:pt idx="234">
                  <c:v>8/23/1991</c:v>
                </c:pt>
                <c:pt idx="235">
                  <c:v>8/24/1991</c:v>
                </c:pt>
                <c:pt idx="236">
                  <c:v>8/25/1991</c:v>
                </c:pt>
                <c:pt idx="237">
                  <c:v>8/26/1991</c:v>
                </c:pt>
                <c:pt idx="238">
                  <c:v>8/27/1991</c:v>
                </c:pt>
                <c:pt idx="239">
                  <c:v>8/28/1991</c:v>
                </c:pt>
                <c:pt idx="240">
                  <c:v>8/29/1991</c:v>
                </c:pt>
                <c:pt idx="241">
                  <c:v>8/30/1991</c:v>
                </c:pt>
                <c:pt idx="242">
                  <c:v>8/31/1991</c:v>
                </c:pt>
                <c:pt idx="243">
                  <c:v>9/1/1991</c:v>
                </c:pt>
                <c:pt idx="244">
                  <c:v>9/2/1991</c:v>
                </c:pt>
                <c:pt idx="245">
                  <c:v>9/3/1991</c:v>
                </c:pt>
                <c:pt idx="246">
                  <c:v>9/4/1991</c:v>
                </c:pt>
                <c:pt idx="247">
                  <c:v>9/5/1991</c:v>
                </c:pt>
                <c:pt idx="248">
                  <c:v>9/6/1991</c:v>
                </c:pt>
                <c:pt idx="249">
                  <c:v>9/7/1991</c:v>
                </c:pt>
                <c:pt idx="250">
                  <c:v>9/8/1991</c:v>
                </c:pt>
                <c:pt idx="251">
                  <c:v>9/9/1991</c:v>
                </c:pt>
                <c:pt idx="252">
                  <c:v>9/10/1991</c:v>
                </c:pt>
                <c:pt idx="253">
                  <c:v>9/11/1991</c:v>
                </c:pt>
                <c:pt idx="254">
                  <c:v>9/12/1991</c:v>
                </c:pt>
                <c:pt idx="255">
                  <c:v>9/13/1991</c:v>
                </c:pt>
                <c:pt idx="256">
                  <c:v>9/14/1991</c:v>
                </c:pt>
                <c:pt idx="257">
                  <c:v>9/15/1991</c:v>
                </c:pt>
                <c:pt idx="258">
                  <c:v>9/16/1991</c:v>
                </c:pt>
                <c:pt idx="259">
                  <c:v>9/17/1991</c:v>
                </c:pt>
                <c:pt idx="260">
                  <c:v>9/18/1991</c:v>
                </c:pt>
                <c:pt idx="261">
                  <c:v>9/19/1991</c:v>
                </c:pt>
                <c:pt idx="262">
                  <c:v>9/20/1991</c:v>
                </c:pt>
                <c:pt idx="263">
                  <c:v>9/21/1991</c:v>
                </c:pt>
                <c:pt idx="264">
                  <c:v>9/22/1991</c:v>
                </c:pt>
                <c:pt idx="265">
                  <c:v>9/23/1991</c:v>
                </c:pt>
                <c:pt idx="266">
                  <c:v>9/24/1991</c:v>
                </c:pt>
                <c:pt idx="267">
                  <c:v>9/25/1991</c:v>
                </c:pt>
                <c:pt idx="268">
                  <c:v>9/26/1991</c:v>
                </c:pt>
                <c:pt idx="269">
                  <c:v>9/27/1991</c:v>
                </c:pt>
                <c:pt idx="270">
                  <c:v>9/28/1991</c:v>
                </c:pt>
                <c:pt idx="271">
                  <c:v>9/29/1991</c:v>
                </c:pt>
                <c:pt idx="272">
                  <c:v>9/30/1991</c:v>
                </c:pt>
                <c:pt idx="273">
                  <c:v>10/1/1991</c:v>
                </c:pt>
                <c:pt idx="274">
                  <c:v>10/2/1991</c:v>
                </c:pt>
                <c:pt idx="275">
                  <c:v>10/3/1991</c:v>
                </c:pt>
                <c:pt idx="276">
                  <c:v>10/4/1991</c:v>
                </c:pt>
                <c:pt idx="277">
                  <c:v>10/5/1991</c:v>
                </c:pt>
                <c:pt idx="278">
                  <c:v>10/6/1991</c:v>
                </c:pt>
                <c:pt idx="279">
                  <c:v>10/7/1991</c:v>
                </c:pt>
                <c:pt idx="280">
                  <c:v>10/8/1991</c:v>
                </c:pt>
                <c:pt idx="281">
                  <c:v>10/9/1991</c:v>
                </c:pt>
                <c:pt idx="282">
                  <c:v>10/10/1991</c:v>
                </c:pt>
                <c:pt idx="283">
                  <c:v>10/11/1991</c:v>
                </c:pt>
                <c:pt idx="284">
                  <c:v>10/12/1991</c:v>
                </c:pt>
                <c:pt idx="285">
                  <c:v>10/13/1991</c:v>
                </c:pt>
                <c:pt idx="286">
                  <c:v>10/14/1991</c:v>
                </c:pt>
                <c:pt idx="287">
                  <c:v>10/15/1991</c:v>
                </c:pt>
                <c:pt idx="288">
                  <c:v>10/16/1991</c:v>
                </c:pt>
                <c:pt idx="289">
                  <c:v>10/17/1991</c:v>
                </c:pt>
                <c:pt idx="290">
                  <c:v>10/18/1991</c:v>
                </c:pt>
                <c:pt idx="291">
                  <c:v>10/19/1991</c:v>
                </c:pt>
                <c:pt idx="292">
                  <c:v>10/20/1991</c:v>
                </c:pt>
                <c:pt idx="293">
                  <c:v>10/21/1991</c:v>
                </c:pt>
                <c:pt idx="294">
                  <c:v>10/22/1991</c:v>
                </c:pt>
                <c:pt idx="295">
                  <c:v>10/23/1991</c:v>
                </c:pt>
                <c:pt idx="296">
                  <c:v>10/24/1991</c:v>
                </c:pt>
                <c:pt idx="297">
                  <c:v>10/25/1991</c:v>
                </c:pt>
                <c:pt idx="298">
                  <c:v>10/26/1991</c:v>
                </c:pt>
                <c:pt idx="299">
                  <c:v>10/27/1991</c:v>
                </c:pt>
                <c:pt idx="300">
                  <c:v>10/28/1991</c:v>
                </c:pt>
                <c:pt idx="301">
                  <c:v>10/29/1991</c:v>
                </c:pt>
                <c:pt idx="302">
                  <c:v>10/30/1991</c:v>
                </c:pt>
                <c:pt idx="303">
                  <c:v>10/31/1991</c:v>
                </c:pt>
                <c:pt idx="304">
                  <c:v>11/1/1991</c:v>
                </c:pt>
                <c:pt idx="305">
                  <c:v>11/2/1991</c:v>
                </c:pt>
                <c:pt idx="306">
                  <c:v>11/3/1991</c:v>
                </c:pt>
                <c:pt idx="307">
                  <c:v>11/4/1991</c:v>
                </c:pt>
                <c:pt idx="308">
                  <c:v>11/5/1991</c:v>
                </c:pt>
                <c:pt idx="309">
                  <c:v>11/6/1991</c:v>
                </c:pt>
                <c:pt idx="310">
                  <c:v>11/7/1991</c:v>
                </c:pt>
                <c:pt idx="311">
                  <c:v>11/8/1991</c:v>
                </c:pt>
                <c:pt idx="312">
                  <c:v>11/9/1991</c:v>
                </c:pt>
                <c:pt idx="313">
                  <c:v>11/10/1991</c:v>
                </c:pt>
                <c:pt idx="314">
                  <c:v>11/11/1991</c:v>
                </c:pt>
                <c:pt idx="315">
                  <c:v>11/12/1991</c:v>
                </c:pt>
                <c:pt idx="316">
                  <c:v>11/13/1991</c:v>
                </c:pt>
                <c:pt idx="317">
                  <c:v>11/14/1991</c:v>
                </c:pt>
                <c:pt idx="318">
                  <c:v>11/15/1991</c:v>
                </c:pt>
                <c:pt idx="319">
                  <c:v>11/16/1991</c:v>
                </c:pt>
                <c:pt idx="320">
                  <c:v>11/17/1991</c:v>
                </c:pt>
                <c:pt idx="321">
                  <c:v>11/18/1991</c:v>
                </c:pt>
                <c:pt idx="322">
                  <c:v>11/19/1991</c:v>
                </c:pt>
                <c:pt idx="323">
                  <c:v>11/20/1991</c:v>
                </c:pt>
                <c:pt idx="324">
                  <c:v>11/21/1991</c:v>
                </c:pt>
                <c:pt idx="325">
                  <c:v>11/22/1991</c:v>
                </c:pt>
                <c:pt idx="326">
                  <c:v>11/23/1991</c:v>
                </c:pt>
                <c:pt idx="327">
                  <c:v>11/24/1991</c:v>
                </c:pt>
                <c:pt idx="328">
                  <c:v>11/25/1991</c:v>
                </c:pt>
                <c:pt idx="329">
                  <c:v>11/26/1991</c:v>
                </c:pt>
                <c:pt idx="330">
                  <c:v>11/27/1991</c:v>
                </c:pt>
                <c:pt idx="331">
                  <c:v>11/28/1991</c:v>
                </c:pt>
                <c:pt idx="332">
                  <c:v>11/29/1991</c:v>
                </c:pt>
                <c:pt idx="333">
                  <c:v>11/30/1991</c:v>
                </c:pt>
                <c:pt idx="334">
                  <c:v>12/1/1991</c:v>
                </c:pt>
                <c:pt idx="335">
                  <c:v>12/2/1991</c:v>
                </c:pt>
                <c:pt idx="336">
                  <c:v>12/3/1991</c:v>
                </c:pt>
                <c:pt idx="337">
                  <c:v>12/4/1991</c:v>
                </c:pt>
                <c:pt idx="338">
                  <c:v>12/5/1991</c:v>
                </c:pt>
                <c:pt idx="339">
                  <c:v>12/6/1991</c:v>
                </c:pt>
                <c:pt idx="340">
                  <c:v>12/7/1991</c:v>
                </c:pt>
                <c:pt idx="341">
                  <c:v>12/8/1991</c:v>
                </c:pt>
                <c:pt idx="342">
                  <c:v>12/9/1991</c:v>
                </c:pt>
                <c:pt idx="343">
                  <c:v>12/10/1991</c:v>
                </c:pt>
                <c:pt idx="344">
                  <c:v>12/11/1991</c:v>
                </c:pt>
                <c:pt idx="345">
                  <c:v>12/12/1991</c:v>
                </c:pt>
                <c:pt idx="346">
                  <c:v>12/13/1991</c:v>
                </c:pt>
                <c:pt idx="347">
                  <c:v>12/14/1991</c:v>
                </c:pt>
                <c:pt idx="348">
                  <c:v>12/15/1991</c:v>
                </c:pt>
                <c:pt idx="349">
                  <c:v>12/16/1991</c:v>
                </c:pt>
                <c:pt idx="350">
                  <c:v>12/17/1991</c:v>
                </c:pt>
                <c:pt idx="351">
                  <c:v>12/18/1991</c:v>
                </c:pt>
                <c:pt idx="352">
                  <c:v>12/19/1991</c:v>
                </c:pt>
                <c:pt idx="353">
                  <c:v>12/20/1991</c:v>
                </c:pt>
                <c:pt idx="354">
                  <c:v>12/21/1991</c:v>
                </c:pt>
                <c:pt idx="355">
                  <c:v>12/22/1991</c:v>
                </c:pt>
                <c:pt idx="356">
                  <c:v>12/23/1991</c:v>
                </c:pt>
                <c:pt idx="357">
                  <c:v>12/24/1991</c:v>
                </c:pt>
                <c:pt idx="358">
                  <c:v>12/25/1991</c:v>
                </c:pt>
                <c:pt idx="359">
                  <c:v>12/26/1991</c:v>
                </c:pt>
                <c:pt idx="360">
                  <c:v>12/27/1991</c:v>
                </c:pt>
                <c:pt idx="361">
                  <c:v>12/28/1991</c:v>
                </c:pt>
                <c:pt idx="362">
                  <c:v>12/29/1991</c:v>
                </c:pt>
                <c:pt idx="363">
                  <c:v>12/30/1991</c:v>
                </c:pt>
                <c:pt idx="364">
                  <c:v>12/31/1991</c:v>
                </c:pt>
              </c:strCache>
            </c:strRef>
          </c:cat>
          <c:val>
            <c:numRef>
              <c:f>'1991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5</c:v>
                </c:pt>
                <c:pt idx="44">
                  <c:v>1</c:v>
                </c:pt>
                <c:pt idx="45">
                  <c:v>0</c:v>
                </c:pt>
                <c:pt idx="46">
                  <c:v>1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2</c:v>
                </c:pt>
                <c:pt idx="85">
                  <c:v>0</c:v>
                </c:pt>
                <c:pt idx="86">
                  <c:v>0</c:v>
                </c:pt>
                <c:pt idx="87">
                  <c:v>12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4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5.5</c:v>
                </c:pt>
                <c:pt idx="108">
                  <c:v>5</c:v>
                </c:pt>
                <c:pt idx="109">
                  <c:v>1.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4</c:v>
                </c:pt>
                <c:pt idx="121">
                  <c:v>5</c:v>
                </c:pt>
                <c:pt idx="122">
                  <c:v>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2</c:v>
                </c:pt>
                <c:pt idx="130">
                  <c:v>4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5</c:v>
                </c:pt>
                <c:pt idx="137">
                  <c:v>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4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2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24.5</c:v>
                </c:pt>
                <c:pt idx="165">
                  <c:v>0</c:v>
                </c:pt>
                <c:pt idx="166">
                  <c:v>0</c:v>
                </c:pt>
                <c:pt idx="167">
                  <c:v>2.5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.5</c:v>
                </c:pt>
                <c:pt idx="175">
                  <c:v>0</c:v>
                </c:pt>
                <c:pt idx="176">
                  <c:v>0</c:v>
                </c:pt>
                <c:pt idx="177">
                  <c:v>4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.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5</c:v>
                </c:pt>
                <c:pt idx="195">
                  <c:v>0</c:v>
                </c:pt>
                <c:pt idx="196">
                  <c:v>0</c:v>
                </c:pt>
                <c:pt idx="197">
                  <c:v>24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6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7</c:v>
                </c:pt>
                <c:pt idx="214">
                  <c:v>4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7</c:v>
                </c:pt>
                <c:pt idx="224">
                  <c:v>0</c:v>
                </c:pt>
                <c:pt idx="225">
                  <c:v>6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3.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2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3</c:v>
                </c:pt>
                <c:pt idx="254">
                  <c:v>2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2</c:v>
                </c:pt>
                <c:pt idx="259">
                  <c:v>4</c:v>
                </c:pt>
                <c:pt idx="260">
                  <c:v>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3</c:v>
                </c:pt>
                <c:pt idx="270">
                  <c:v>0</c:v>
                </c:pt>
                <c:pt idx="271">
                  <c:v>0</c:v>
                </c:pt>
                <c:pt idx="272">
                  <c:v>12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3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1</c:v>
                </c:pt>
                <c:pt idx="296">
                  <c:v>3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6</c:v>
                </c:pt>
                <c:pt idx="308">
                  <c:v>0</c:v>
                </c:pt>
                <c:pt idx="309">
                  <c:v>0</c:v>
                </c:pt>
                <c:pt idx="310">
                  <c:v>3</c:v>
                </c:pt>
                <c:pt idx="311">
                  <c:v>0</c:v>
                </c:pt>
                <c:pt idx="312">
                  <c:v>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</c:v>
                </c:pt>
                <c:pt idx="318">
                  <c:v>0</c:v>
                </c:pt>
                <c:pt idx="319">
                  <c:v>24</c:v>
                </c:pt>
                <c:pt idx="320">
                  <c:v>9</c:v>
                </c:pt>
                <c:pt idx="321">
                  <c:v>0</c:v>
                </c:pt>
                <c:pt idx="322">
                  <c:v>0</c:v>
                </c:pt>
                <c:pt idx="323">
                  <c:v>5</c:v>
                </c:pt>
                <c:pt idx="324">
                  <c:v>0</c:v>
                </c:pt>
                <c:pt idx="325">
                  <c:v>4</c:v>
                </c:pt>
                <c:pt idx="326">
                  <c:v>0</c:v>
                </c:pt>
                <c:pt idx="327">
                  <c:v>0</c:v>
                </c:pt>
                <c:pt idx="328">
                  <c:v>2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13</c:v>
                </c:pt>
                <c:pt idx="352">
                  <c:v>15</c:v>
                </c:pt>
                <c:pt idx="353">
                  <c:v>2.5</c:v>
                </c:pt>
                <c:pt idx="354">
                  <c:v>0</c:v>
                </c:pt>
                <c:pt idx="355">
                  <c:v>1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3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100"/>
        <c:overlap val="0"/>
        <c:axId val="21230295"/>
        <c:axId val="98266449"/>
      </c:barChart>
      <c:catAx>
        <c:axId val="21230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6449"/>
        <c:crossesAt val="0"/>
        <c:auto val="1"/>
        <c:lblAlgn val="ctr"/>
        <c:lblOffset val="100"/>
        <c:noMultiLvlLbl val="0"/>
      </c:catAx>
      <c:valAx>
        <c:axId val="982664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0295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1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1'!$I$3:$I$14</c:f>
              <c:numCache>
                <c:formatCode>General</c:formatCode>
                <c:ptCount val="12"/>
                <c:pt idx="0">
                  <c:v>0</c:v>
                </c:pt>
                <c:pt idx="1">
                  <c:v>32.5</c:v>
                </c:pt>
                <c:pt idx="2">
                  <c:v>25</c:v>
                </c:pt>
                <c:pt idx="3">
                  <c:v>23</c:v>
                </c:pt>
                <c:pt idx="4">
                  <c:v>67</c:v>
                </c:pt>
                <c:pt idx="5">
                  <c:v>37.5</c:v>
                </c:pt>
                <c:pt idx="6">
                  <c:v>35.5</c:v>
                </c:pt>
                <c:pt idx="7">
                  <c:v>29.5</c:v>
                </c:pt>
                <c:pt idx="8">
                  <c:v>30</c:v>
                </c:pt>
                <c:pt idx="9">
                  <c:v>7</c:v>
                </c:pt>
                <c:pt idx="10">
                  <c:v>58</c:v>
                </c:pt>
                <c:pt idx="11">
                  <c:v>35</c:v>
                </c:pt>
              </c:numCache>
            </c:numRef>
          </c:val>
        </c:ser>
        <c:gapWidth val="150"/>
        <c:overlap val="0"/>
        <c:axId val="69346995"/>
        <c:axId val="26928941"/>
      </c:barChart>
      <c:catAx>
        <c:axId val="6934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039747807018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941"/>
        <c:crossesAt val="-5"/>
        <c:auto val="1"/>
        <c:lblAlgn val="ctr"/>
        <c:lblOffset val="100"/>
        <c:noMultiLvlLbl val="0"/>
      </c:catAx>
      <c:valAx>
        <c:axId val="2692894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69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nní srážky v roce 1992</a:t>
            </a:r>
          </a:p>
        </c:rich>
      </c:tx>
      <c:layout>
        <c:manualLayout>
          <c:xMode val="edge"/>
          <c:yMode val="edge"/>
          <c:x val="0.403426336679897"/>
          <c:y val="0.031565537416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23978519729"/>
          <c:y val="0.107011418325941"/>
          <c:w val="0.953041092692038"/>
          <c:h val="0.84420118901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A$2:$A$367</c:f>
              <c:strCache>
                <c:ptCount val="366"/>
                <c:pt idx="0">
                  <c:v>1/1/1992</c:v>
                </c:pt>
                <c:pt idx="1">
                  <c:v>1/2/1992</c:v>
                </c:pt>
                <c:pt idx="2">
                  <c:v>1/3/1992</c:v>
                </c:pt>
                <c:pt idx="3">
                  <c:v>1/4/1992</c:v>
                </c:pt>
                <c:pt idx="4">
                  <c:v>1/5/1992</c:v>
                </c:pt>
                <c:pt idx="5">
                  <c:v>1/6/1992</c:v>
                </c:pt>
                <c:pt idx="6">
                  <c:v>1/7/1992</c:v>
                </c:pt>
                <c:pt idx="7">
                  <c:v>1/8/1992</c:v>
                </c:pt>
                <c:pt idx="8">
                  <c:v>1/9/1992</c:v>
                </c:pt>
                <c:pt idx="9">
                  <c:v>1/10/1992</c:v>
                </c:pt>
                <c:pt idx="10">
                  <c:v>1/11/1992</c:v>
                </c:pt>
                <c:pt idx="11">
                  <c:v>1/12/1992</c:v>
                </c:pt>
                <c:pt idx="12">
                  <c:v>1/13/1992</c:v>
                </c:pt>
                <c:pt idx="13">
                  <c:v>1/14/1992</c:v>
                </c:pt>
                <c:pt idx="14">
                  <c:v>1/15/1992</c:v>
                </c:pt>
                <c:pt idx="15">
                  <c:v>1/16/1992</c:v>
                </c:pt>
                <c:pt idx="16">
                  <c:v>1/17/1992</c:v>
                </c:pt>
                <c:pt idx="17">
                  <c:v>1/18/1992</c:v>
                </c:pt>
                <c:pt idx="18">
                  <c:v>1/19/1992</c:v>
                </c:pt>
                <c:pt idx="19">
                  <c:v>1/20/1992</c:v>
                </c:pt>
                <c:pt idx="20">
                  <c:v>1/21/1992</c:v>
                </c:pt>
                <c:pt idx="21">
                  <c:v>1/22/1992</c:v>
                </c:pt>
                <c:pt idx="22">
                  <c:v>1/23/1992</c:v>
                </c:pt>
                <c:pt idx="23">
                  <c:v>1/24/1992</c:v>
                </c:pt>
                <c:pt idx="24">
                  <c:v>1/25/1992</c:v>
                </c:pt>
                <c:pt idx="25">
                  <c:v>1/26/1992</c:v>
                </c:pt>
                <c:pt idx="26">
                  <c:v>1/27/1992</c:v>
                </c:pt>
                <c:pt idx="27">
                  <c:v>1/28/1992</c:v>
                </c:pt>
                <c:pt idx="28">
                  <c:v>1/29/1992</c:v>
                </c:pt>
                <c:pt idx="29">
                  <c:v>1/30/1992</c:v>
                </c:pt>
                <c:pt idx="30">
                  <c:v>1/31/1992</c:v>
                </c:pt>
                <c:pt idx="31">
                  <c:v>2/1/1992</c:v>
                </c:pt>
                <c:pt idx="32">
                  <c:v>2/2/1992</c:v>
                </c:pt>
                <c:pt idx="33">
                  <c:v>2/3/1992</c:v>
                </c:pt>
                <c:pt idx="34">
                  <c:v>2/4/1992</c:v>
                </c:pt>
                <c:pt idx="35">
                  <c:v>2/5/1992</c:v>
                </c:pt>
                <c:pt idx="36">
                  <c:v>2/6/1992</c:v>
                </c:pt>
                <c:pt idx="37">
                  <c:v>2/7/1992</c:v>
                </c:pt>
                <c:pt idx="38">
                  <c:v>2/8/1992</c:v>
                </c:pt>
                <c:pt idx="39">
                  <c:v>2/9/1992</c:v>
                </c:pt>
                <c:pt idx="40">
                  <c:v>2/10/1992</c:v>
                </c:pt>
                <c:pt idx="41">
                  <c:v>2/11/1992</c:v>
                </c:pt>
                <c:pt idx="42">
                  <c:v>2/12/1992</c:v>
                </c:pt>
                <c:pt idx="43">
                  <c:v>2/13/1992</c:v>
                </c:pt>
                <c:pt idx="44">
                  <c:v>2/14/1992</c:v>
                </c:pt>
                <c:pt idx="45">
                  <c:v>2/15/1992</c:v>
                </c:pt>
                <c:pt idx="46">
                  <c:v>2/16/1992</c:v>
                </c:pt>
                <c:pt idx="47">
                  <c:v>2/17/1992</c:v>
                </c:pt>
                <c:pt idx="48">
                  <c:v>2/18/1992</c:v>
                </c:pt>
                <c:pt idx="49">
                  <c:v>2/19/1992</c:v>
                </c:pt>
                <c:pt idx="50">
                  <c:v>2/20/1992</c:v>
                </c:pt>
                <c:pt idx="51">
                  <c:v>2/21/1992</c:v>
                </c:pt>
                <c:pt idx="52">
                  <c:v>2/22/1992</c:v>
                </c:pt>
                <c:pt idx="53">
                  <c:v>2/23/1992</c:v>
                </c:pt>
                <c:pt idx="54">
                  <c:v>2/24/1992</c:v>
                </c:pt>
                <c:pt idx="55">
                  <c:v>2/25/1992</c:v>
                </c:pt>
                <c:pt idx="56">
                  <c:v>2/26/1992</c:v>
                </c:pt>
                <c:pt idx="57">
                  <c:v>2/27/1992</c:v>
                </c:pt>
                <c:pt idx="58">
                  <c:v>2/28/1992</c:v>
                </c:pt>
                <c:pt idx="59">
                  <c:v>2/29/1992</c:v>
                </c:pt>
                <c:pt idx="60">
                  <c:v>3/1/1992</c:v>
                </c:pt>
                <c:pt idx="61">
                  <c:v>3/2/1992</c:v>
                </c:pt>
                <c:pt idx="62">
                  <c:v>3/3/1992</c:v>
                </c:pt>
                <c:pt idx="63">
                  <c:v>3/4/1992</c:v>
                </c:pt>
                <c:pt idx="64">
                  <c:v>3/5/1992</c:v>
                </c:pt>
                <c:pt idx="65">
                  <c:v>3/6/1992</c:v>
                </c:pt>
                <c:pt idx="66">
                  <c:v>3/7/1992</c:v>
                </c:pt>
                <c:pt idx="67">
                  <c:v>3/8/1992</c:v>
                </c:pt>
                <c:pt idx="68">
                  <c:v>3/9/1992</c:v>
                </c:pt>
                <c:pt idx="69">
                  <c:v>3/10/1992</c:v>
                </c:pt>
                <c:pt idx="70">
                  <c:v>3/11/1992</c:v>
                </c:pt>
                <c:pt idx="71">
                  <c:v>3/12/1992</c:v>
                </c:pt>
                <c:pt idx="72">
                  <c:v>3/13/1992</c:v>
                </c:pt>
                <c:pt idx="73">
                  <c:v>3/14/1992</c:v>
                </c:pt>
                <c:pt idx="74">
                  <c:v>3/15/1992</c:v>
                </c:pt>
                <c:pt idx="75">
                  <c:v>3/16/1992</c:v>
                </c:pt>
                <c:pt idx="76">
                  <c:v>3/17/1992</c:v>
                </c:pt>
                <c:pt idx="77">
                  <c:v>3/18/1992</c:v>
                </c:pt>
                <c:pt idx="78">
                  <c:v>3/19/1992</c:v>
                </c:pt>
                <c:pt idx="79">
                  <c:v>3/20/1992</c:v>
                </c:pt>
                <c:pt idx="80">
                  <c:v>3/21/1992</c:v>
                </c:pt>
                <c:pt idx="81">
                  <c:v>3/22/1992</c:v>
                </c:pt>
                <c:pt idx="82">
                  <c:v>3/23/1992</c:v>
                </c:pt>
                <c:pt idx="83">
                  <c:v>3/24/1992</c:v>
                </c:pt>
                <c:pt idx="84">
                  <c:v>3/25/1992</c:v>
                </c:pt>
                <c:pt idx="85">
                  <c:v>3/26/1992</c:v>
                </c:pt>
                <c:pt idx="86">
                  <c:v>3/27/1992</c:v>
                </c:pt>
                <c:pt idx="87">
                  <c:v>3/28/1992</c:v>
                </c:pt>
                <c:pt idx="88">
                  <c:v>3/29/1992</c:v>
                </c:pt>
                <c:pt idx="89">
                  <c:v>3/30/1992</c:v>
                </c:pt>
                <c:pt idx="90">
                  <c:v>3/31/1992</c:v>
                </c:pt>
                <c:pt idx="91">
                  <c:v>4/1/1992</c:v>
                </c:pt>
                <c:pt idx="92">
                  <c:v>4/2/1992</c:v>
                </c:pt>
                <c:pt idx="93">
                  <c:v>4/3/1992</c:v>
                </c:pt>
                <c:pt idx="94">
                  <c:v>4/4/1992</c:v>
                </c:pt>
                <c:pt idx="95">
                  <c:v>4/5/1992</c:v>
                </c:pt>
                <c:pt idx="96">
                  <c:v>4/6/1992</c:v>
                </c:pt>
                <c:pt idx="97">
                  <c:v>4/7/1992</c:v>
                </c:pt>
                <c:pt idx="98">
                  <c:v>4/8/1992</c:v>
                </c:pt>
                <c:pt idx="99">
                  <c:v>4/9/1992</c:v>
                </c:pt>
                <c:pt idx="100">
                  <c:v>4/10/1992</c:v>
                </c:pt>
                <c:pt idx="101">
                  <c:v>4/11/1992</c:v>
                </c:pt>
                <c:pt idx="102">
                  <c:v>4/12/1992</c:v>
                </c:pt>
                <c:pt idx="103">
                  <c:v>4/13/1992</c:v>
                </c:pt>
                <c:pt idx="104">
                  <c:v>4/14/1992</c:v>
                </c:pt>
                <c:pt idx="105">
                  <c:v>4/15/1992</c:v>
                </c:pt>
                <c:pt idx="106">
                  <c:v>4/16/1992</c:v>
                </c:pt>
                <c:pt idx="107">
                  <c:v>4/17/1992</c:v>
                </c:pt>
                <c:pt idx="108">
                  <c:v>4/18/1992</c:v>
                </c:pt>
                <c:pt idx="109">
                  <c:v>4/19/1992</c:v>
                </c:pt>
                <c:pt idx="110">
                  <c:v>4/20/1992</c:v>
                </c:pt>
                <c:pt idx="111">
                  <c:v>4/21/1992</c:v>
                </c:pt>
                <c:pt idx="112">
                  <c:v>4/22/1992</c:v>
                </c:pt>
                <c:pt idx="113">
                  <c:v>4/23/1992</c:v>
                </c:pt>
                <c:pt idx="114">
                  <c:v>4/24/1992</c:v>
                </c:pt>
                <c:pt idx="115">
                  <c:v>4/25/1992</c:v>
                </c:pt>
                <c:pt idx="116">
                  <c:v>4/26/1992</c:v>
                </c:pt>
                <c:pt idx="117">
                  <c:v>4/27/1992</c:v>
                </c:pt>
                <c:pt idx="118">
                  <c:v>4/28/1992</c:v>
                </c:pt>
                <c:pt idx="119">
                  <c:v>4/29/1992</c:v>
                </c:pt>
                <c:pt idx="120">
                  <c:v>4/30/1992</c:v>
                </c:pt>
                <c:pt idx="121">
                  <c:v>5/1/1992</c:v>
                </c:pt>
                <c:pt idx="122">
                  <c:v>5/2/1992</c:v>
                </c:pt>
                <c:pt idx="123">
                  <c:v>5/3/1992</c:v>
                </c:pt>
                <c:pt idx="124">
                  <c:v>5/4/1992</c:v>
                </c:pt>
                <c:pt idx="125">
                  <c:v>5/5/1992</c:v>
                </c:pt>
                <c:pt idx="126">
                  <c:v>5/6/1992</c:v>
                </c:pt>
                <c:pt idx="127">
                  <c:v>5/7/1992</c:v>
                </c:pt>
                <c:pt idx="128">
                  <c:v>5/8/1992</c:v>
                </c:pt>
                <c:pt idx="129">
                  <c:v>5/9/1992</c:v>
                </c:pt>
                <c:pt idx="130">
                  <c:v>5/10/1992</c:v>
                </c:pt>
                <c:pt idx="131">
                  <c:v>5/11/1992</c:v>
                </c:pt>
                <c:pt idx="132">
                  <c:v>5/12/1992</c:v>
                </c:pt>
                <c:pt idx="133">
                  <c:v>5/13/1992</c:v>
                </c:pt>
                <c:pt idx="134">
                  <c:v>5/14/1992</c:v>
                </c:pt>
                <c:pt idx="135">
                  <c:v>5/15/1992</c:v>
                </c:pt>
                <c:pt idx="136">
                  <c:v>5/16/1992</c:v>
                </c:pt>
                <c:pt idx="137">
                  <c:v>5/17/1992</c:v>
                </c:pt>
                <c:pt idx="138">
                  <c:v>5/18/1992</c:v>
                </c:pt>
                <c:pt idx="139">
                  <c:v>5/19/1992</c:v>
                </c:pt>
                <c:pt idx="140">
                  <c:v>5/20/1992</c:v>
                </c:pt>
                <c:pt idx="141">
                  <c:v>5/21/1992</c:v>
                </c:pt>
                <c:pt idx="142">
                  <c:v>5/22/1992</c:v>
                </c:pt>
                <c:pt idx="143">
                  <c:v>5/23/1992</c:v>
                </c:pt>
                <c:pt idx="144">
                  <c:v>5/24/1992</c:v>
                </c:pt>
                <c:pt idx="145">
                  <c:v>5/25/1992</c:v>
                </c:pt>
                <c:pt idx="146">
                  <c:v>5/26/1992</c:v>
                </c:pt>
                <c:pt idx="147">
                  <c:v>5/27/1992</c:v>
                </c:pt>
                <c:pt idx="148">
                  <c:v>5/28/1992</c:v>
                </c:pt>
                <c:pt idx="149">
                  <c:v>5/29/1992</c:v>
                </c:pt>
                <c:pt idx="150">
                  <c:v>5/30/1992</c:v>
                </c:pt>
                <c:pt idx="151">
                  <c:v>5/31/1992</c:v>
                </c:pt>
                <c:pt idx="152">
                  <c:v>6/1/1992</c:v>
                </c:pt>
                <c:pt idx="153">
                  <c:v>6/2/1992</c:v>
                </c:pt>
                <c:pt idx="154">
                  <c:v>6/3/1992</c:v>
                </c:pt>
                <c:pt idx="155">
                  <c:v>6/4/1992</c:v>
                </c:pt>
                <c:pt idx="156">
                  <c:v>6/5/1992</c:v>
                </c:pt>
                <c:pt idx="157">
                  <c:v>6/6/1992</c:v>
                </c:pt>
                <c:pt idx="158">
                  <c:v>6/7/1992</c:v>
                </c:pt>
                <c:pt idx="159">
                  <c:v>6/8/1992</c:v>
                </c:pt>
                <c:pt idx="160">
                  <c:v>6/9/1992</c:v>
                </c:pt>
                <c:pt idx="161">
                  <c:v>6/10/1992</c:v>
                </c:pt>
                <c:pt idx="162">
                  <c:v>6/11/1992</c:v>
                </c:pt>
                <c:pt idx="163">
                  <c:v>6/12/1992</c:v>
                </c:pt>
                <c:pt idx="164">
                  <c:v>6/13/1992</c:v>
                </c:pt>
                <c:pt idx="165">
                  <c:v>6/14/1992</c:v>
                </c:pt>
                <c:pt idx="166">
                  <c:v>6/15/1992</c:v>
                </c:pt>
                <c:pt idx="167">
                  <c:v>6/16/1992</c:v>
                </c:pt>
                <c:pt idx="168">
                  <c:v>6/17/1992</c:v>
                </c:pt>
                <c:pt idx="169">
                  <c:v>6/18/1992</c:v>
                </c:pt>
                <c:pt idx="170">
                  <c:v>6/19/1992</c:v>
                </c:pt>
                <c:pt idx="171">
                  <c:v>6/20/1992</c:v>
                </c:pt>
                <c:pt idx="172">
                  <c:v>6/21/1992</c:v>
                </c:pt>
                <c:pt idx="173">
                  <c:v>6/22/1992</c:v>
                </c:pt>
                <c:pt idx="174">
                  <c:v>6/23/1992</c:v>
                </c:pt>
                <c:pt idx="175">
                  <c:v>6/24/1992</c:v>
                </c:pt>
                <c:pt idx="176">
                  <c:v>6/25/1992</c:v>
                </c:pt>
                <c:pt idx="177">
                  <c:v>6/26/1992</c:v>
                </c:pt>
                <c:pt idx="178">
                  <c:v>6/27/1992</c:v>
                </c:pt>
                <c:pt idx="179">
                  <c:v>6/28/1992</c:v>
                </c:pt>
                <c:pt idx="180">
                  <c:v>6/29/1992</c:v>
                </c:pt>
                <c:pt idx="181">
                  <c:v>6/30/1992</c:v>
                </c:pt>
                <c:pt idx="182">
                  <c:v>7/1/1992</c:v>
                </c:pt>
                <c:pt idx="183">
                  <c:v>7/2/1992</c:v>
                </c:pt>
                <c:pt idx="184">
                  <c:v>7/3/1992</c:v>
                </c:pt>
                <c:pt idx="185">
                  <c:v>7/4/1992</c:v>
                </c:pt>
                <c:pt idx="186">
                  <c:v>7/5/1992</c:v>
                </c:pt>
                <c:pt idx="187">
                  <c:v>7/6/1992</c:v>
                </c:pt>
                <c:pt idx="188">
                  <c:v>7/7/1992</c:v>
                </c:pt>
                <c:pt idx="189">
                  <c:v>7/8/1992</c:v>
                </c:pt>
                <c:pt idx="190">
                  <c:v>7/9/1992</c:v>
                </c:pt>
                <c:pt idx="191">
                  <c:v>7/10/1992</c:v>
                </c:pt>
                <c:pt idx="192">
                  <c:v>7/11/1992</c:v>
                </c:pt>
                <c:pt idx="193">
                  <c:v>7/12/1992</c:v>
                </c:pt>
                <c:pt idx="194">
                  <c:v>7/13/1992</c:v>
                </c:pt>
                <c:pt idx="195">
                  <c:v>7/14/1992</c:v>
                </c:pt>
                <c:pt idx="196">
                  <c:v>7/15/1992</c:v>
                </c:pt>
                <c:pt idx="197">
                  <c:v>7/16/1992</c:v>
                </c:pt>
                <c:pt idx="198">
                  <c:v>7/17/1992</c:v>
                </c:pt>
                <c:pt idx="199">
                  <c:v>7/18/1992</c:v>
                </c:pt>
                <c:pt idx="200">
                  <c:v>7/19/1992</c:v>
                </c:pt>
                <c:pt idx="201">
                  <c:v>7/20/1992</c:v>
                </c:pt>
                <c:pt idx="202">
                  <c:v>7/21/1992</c:v>
                </c:pt>
                <c:pt idx="203">
                  <c:v>7/22/1992</c:v>
                </c:pt>
                <c:pt idx="204">
                  <c:v>7/23/1992</c:v>
                </c:pt>
                <c:pt idx="205">
                  <c:v>7/24/1992</c:v>
                </c:pt>
                <c:pt idx="206">
                  <c:v>7/25/1992</c:v>
                </c:pt>
                <c:pt idx="207">
                  <c:v>7/26/1992</c:v>
                </c:pt>
                <c:pt idx="208">
                  <c:v>7/27/1992</c:v>
                </c:pt>
                <c:pt idx="209">
                  <c:v>7/28/1992</c:v>
                </c:pt>
                <c:pt idx="210">
                  <c:v>7/29/1992</c:v>
                </c:pt>
                <c:pt idx="211">
                  <c:v>7/30/1992</c:v>
                </c:pt>
                <c:pt idx="212">
                  <c:v>7/31/1992</c:v>
                </c:pt>
                <c:pt idx="213">
                  <c:v>8/1/1992</c:v>
                </c:pt>
                <c:pt idx="214">
                  <c:v>8/2/1992</c:v>
                </c:pt>
                <c:pt idx="215">
                  <c:v>8/3/1992</c:v>
                </c:pt>
                <c:pt idx="216">
                  <c:v>8/4/1992</c:v>
                </c:pt>
                <c:pt idx="217">
                  <c:v>8/5/1992</c:v>
                </c:pt>
                <c:pt idx="218">
                  <c:v>8/6/1992</c:v>
                </c:pt>
                <c:pt idx="219">
                  <c:v>8/7/1992</c:v>
                </c:pt>
                <c:pt idx="220">
                  <c:v>8/8/1992</c:v>
                </c:pt>
                <c:pt idx="221">
                  <c:v>8/9/1992</c:v>
                </c:pt>
                <c:pt idx="222">
                  <c:v>8/10/1992</c:v>
                </c:pt>
                <c:pt idx="223">
                  <c:v>8/11/1992</c:v>
                </c:pt>
                <c:pt idx="224">
                  <c:v>8/12/1992</c:v>
                </c:pt>
                <c:pt idx="225">
                  <c:v>8/13/1992</c:v>
                </c:pt>
                <c:pt idx="226">
                  <c:v>8/14/1992</c:v>
                </c:pt>
                <c:pt idx="227">
                  <c:v>8/15/1992</c:v>
                </c:pt>
                <c:pt idx="228">
                  <c:v>8/16/1992</c:v>
                </c:pt>
                <c:pt idx="229">
                  <c:v>8/17/1992</c:v>
                </c:pt>
                <c:pt idx="230">
                  <c:v>8/18/1992</c:v>
                </c:pt>
                <c:pt idx="231">
                  <c:v>8/19/1992</c:v>
                </c:pt>
                <c:pt idx="232">
                  <c:v>8/20/1992</c:v>
                </c:pt>
                <c:pt idx="233">
                  <c:v>8/21/1992</c:v>
                </c:pt>
                <c:pt idx="234">
                  <c:v>8/22/1992</c:v>
                </c:pt>
                <c:pt idx="235">
                  <c:v>8/23/1992</c:v>
                </c:pt>
                <c:pt idx="236">
                  <c:v>8/24/1992</c:v>
                </c:pt>
                <c:pt idx="237">
                  <c:v>8/25/1992</c:v>
                </c:pt>
                <c:pt idx="238">
                  <c:v>8/26/1992</c:v>
                </c:pt>
                <c:pt idx="239">
                  <c:v>8/27/1992</c:v>
                </c:pt>
                <c:pt idx="240">
                  <c:v>8/28/1992</c:v>
                </c:pt>
                <c:pt idx="241">
                  <c:v>8/29/1992</c:v>
                </c:pt>
                <c:pt idx="242">
                  <c:v>8/30/1992</c:v>
                </c:pt>
                <c:pt idx="243">
                  <c:v>8/31/1992</c:v>
                </c:pt>
                <c:pt idx="244">
                  <c:v>9/1/1992</c:v>
                </c:pt>
                <c:pt idx="245">
                  <c:v>9/2/1992</c:v>
                </c:pt>
                <c:pt idx="246">
                  <c:v>9/3/1992</c:v>
                </c:pt>
                <c:pt idx="247">
                  <c:v>9/4/1992</c:v>
                </c:pt>
                <c:pt idx="248">
                  <c:v>9/5/1992</c:v>
                </c:pt>
                <c:pt idx="249">
                  <c:v>9/6/1992</c:v>
                </c:pt>
                <c:pt idx="250">
                  <c:v>9/7/1992</c:v>
                </c:pt>
                <c:pt idx="251">
                  <c:v>9/8/1992</c:v>
                </c:pt>
                <c:pt idx="252">
                  <c:v>9/9/1992</c:v>
                </c:pt>
                <c:pt idx="253">
                  <c:v>9/10/1992</c:v>
                </c:pt>
                <c:pt idx="254">
                  <c:v>9/11/1992</c:v>
                </c:pt>
                <c:pt idx="255">
                  <c:v>9/12/1992</c:v>
                </c:pt>
                <c:pt idx="256">
                  <c:v>9/13/1992</c:v>
                </c:pt>
                <c:pt idx="257">
                  <c:v>9/14/1992</c:v>
                </c:pt>
                <c:pt idx="258">
                  <c:v>9/15/1992</c:v>
                </c:pt>
                <c:pt idx="259">
                  <c:v>9/16/1992</c:v>
                </c:pt>
                <c:pt idx="260">
                  <c:v>9/17/1992</c:v>
                </c:pt>
                <c:pt idx="261">
                  <c:v>9/18/1992</c:v>
                </c:pt>
                <c:pt idx="262">
                  <c:v>9/19/1992</c:v>
                </c:pt>
                <c:pt idx="263">
                  <c:v>9/20/1992</c:v>
                </c:pt>
                <c:pt idx="264">
                  <c:v>9/21/1992</c:v>
                </c:pt>
                <c:pt idx="265">
                  <c:v>9/22/1992</c:v>
                </c:pt>
                <c:pt idx="266">
                  <c:v>9/23/1992</c:v>
                </c:pt>
                <c:pt idx="267">
                  <c:v>9/24/1992</c:v>
                </c:pt>
                <c:pt idx="268">
                  <c:v>9/25/1992</c:v>
                </c:pt>
                <c:pt idx="269">
                  <c:v>9/26/1992</c:v>
                </c:pt>
                <c:pt idx="270">
                  <c:v>9/27/1992</c:v>
                </c:pt>
                <c:pt idx="271">
                  <c:v>9/28/1992</c:v>
                </c:pt>
                <c:pt idx="272">
                  <c:v>9/29/1992</c:v>
                </c:pt>
                <c:pt idx="273">
                  <c:v>9/30/1992</c:v>
                </c:pt>
                <c:pt idx="274">
                  <c:v>10/1/1992</c:v>
                </c:pt>
                <c:pt idx="275">
                  <c:v>10/2/1992</c:v>
                </c:pt>
                <c:pt idx="276">
                  <c:v>10/3/1992</c:v>
                </c:pt>
                <c:pt idx="277">
                  <c:v>10/4/1992</c:v>
                </c:pt>
                <c:pt idx="278">
                  <c:v>10/5/1992</c:v>
                </c:pt>
                <c:pt idx="279">
                  <c:v>10/6/1992</c:v>
                </c:pt>
                <c:pt idx="280">
                  <c:v>10/7/1992</c:v>
                </c:pt>
                <c:pt idx="281">
                  <c:v>10/8/1992</c:v>
                </c:pt>
                <c:pt idx="282">
                  <c:v>10/9/1992</c:v>
                </c:pt>
                <c:pt idx="283">
                  <c:v>10/10/1992</c:v>
                </c:pt>
                <c:pt idx="284">
                  <c:v>10/11/1992</c:v>
                </c:pt>
                <c:pt idx="285">
                  <c:v>10/12/1992</c:v>
                </c:pt>
                <c:pt idx="286">
                  <c:v>10/13/1992</c:v>
                </c:pt>
                <c:pt idx="287">
                  <c:v>10/14/1992</c:v>
                </c:pt>
                <c:pt idx="288">
                  <c:v>10/15/1992</c:v>
                </c:pt>
                <c:pt idx="289">
                  <c:v>10/16/1992</c:v>
                </c:pt>
                <c:pt idx="290">
                  <c:v>10/17/1992</c:v>
                </c:pt>
                <c:pt idx="291">
                  <c:v>10/18/1992</c:v>
                </c:pt>
                <c:pt idx="292">
                  <c:v>10/19/1992</c:v>
                </c:pt>
                <c:pt idx="293">
                  <c:v>10/20/1992</c:v>
                </c:pt>
                <c:pt idx="294">
                  <c:v>10/21/1992</c:v>
                </c:pt>
                <c:pt idx="295">
                  <c:v>10/22/1992</c:v>
                </c:pt>
                <c:pt idx="296">
                  <c:v>10/23/1992</c:v>
                </c:pt>
                <c:pt idx="297">
                  <c:v>10/24/1992</c:v>
                </c:pt>
                <c:pt idx="298">
                  <c:v>10/25/1992</c:v>
                </c:pt>
                <c:pt idx="299">
                  <c:v>10/26/1992</c:v>
                </c:pt>
                <c:pt idx="300">
                  <c:v>10/27/1992</c:v>
                </c:pt>
                <c:pt idx="301">
                  <c:v>10/28/1992</c:v>
                </c:pt>
                <c:pt idx="302">
                  <c:v>10/29/1992</c:v>
                </c:pt>
                <c:pt idx="303">
                  <c:v>10/30/1992</c:v>
                </c:pt>
                <c:pt idx="304">
                  <c:v>10/31/1992</c:v>
                </c:pt>
                <c:pt idx="305">
                  <c:v>11/1/1992</c:v>
                </c:pt>
                <c:pt idx="306">
                  <c:v>11/2/1992</c:v>
                </c:pt>
                <c:pt idx="307">
                  <c:v>11/3/1992</c:v>
                </c:pt>
                <c:pt idx="308">
                  <c:v>11/4/1992</c:v>
                </c:pt>
                <c:pt idx="309">
                  <c:v>11/5/1992</c:v>
                </c:pt>
                <c:pt idx="310">
                  <c:v>11/6/1992</c:v>
                </c:pt>
                <c:pt idx="311">
                  <c:v>11/7/1992</c:v>
                </c:pt>
                <c:pt idx="312">
                  <c:v>11/8/1992</c:v>
                </c:pt>
                <c:pt idx="313">
                  <c:v>11/9/1992</c:v>
                </c:pt>
                <c:pt idx="314">
                  <c:v>11/10/1992</c:v>
                </c:pt>
                <c:pt idx="315">
                  <c:v>11/11/1992</c:v>
                </c:pt>
                <c:pt idx="316">
                  <c:v>11/12/1992</c:v>
                </c:pt>
                <c:pt idx="317">
                  <c:v>11/13/1992</c:v>
                </c:pt>
                <c:pt idx="318">
                  <c:v>11/14/1992</c:v>
                </c:pt>
                <c:pt idx="319">
                  <c:v>11/15/1992</c:v>
                </c:pt>
                <c:pt idx="320">
                  <c:v>11/16/1992</c:v>
                </c:pt>
                <c:pt idx="321">
                  <c:v>11/17/1992</c:v>
                </c:pt>
                <c:pt idx="322">
                  <c:v>11/18/1992</c:v>
                </c:pt>
                <c:pt idx="323">
                  <c:v>11/19/1992</c:v>
                </c:pt>
                <c:pt idx="324">
                  <c:v>11/20/1992</c:v>
                </c:pt>
                <c:pt idx="325">
                  <c:v>11/21/1992</c:v>
                </c:pt>
                <c:pt idx="326">
                  <c:v>11/22/1992</c:v>
                </c:pt>
                <c:pt idx="327">
                  <c:v>11/23/1992</c:v>
                </c:pt>
                <c:pt idx="328">
                  <c:v>11/24/1992</c:v>
                </c:pt>
                <c:pt idx="329">
                  <c:v>11/25/1992</c:v>
                </c:pt>
                <c:pt idx="330">
                  <c:v>11/26/1992</c:v>
                </c:pt>
                <c:pt idx="331">
                  <c:v>11/27/1992</c:v>
                </c:pt>
                <c:pt idx="332">
                  <c:v>11/28/1992</c:v>
                </c:pt>
                <c:pt idx="333">
                  <c:v>11/29/1992</c:v>
                </c:pt>
                <c:pt idx="334">
                  <c:v>11/30/1992</c:v>
                </c:pt>
                <c:pt idx="335">
                  <c:v>12/1/1992</c:v>
                </c:pt>
                <c:pt idx="336">
                  <c:v>12/2/1992</c:v>
                </c:pt>
                <c:pt idx="337">
                  <c:v>12/3/1992</c:v>
                </c:pt>
                <c:pt idx="338">
                  <c:v>12/4/1992</c:v>
                </c:pt>
                <c:pt idx="339">
                  <c:v>12/5/1992</c:v>
                </c:pt>
                <c:pt idx="340">
                  <c:v>12/6/1992</c:v>
                </c:pt>
                <c:pt idx="341">
                  <c:v>12/7/1992</c:v>
                </c:pt>
                <c:pt idx="342">
                  <c:v>12/8/1992</c:v>
                </c:pt>
                <c:pt idx="343">
                  <c:v>12/9/1992</c:v>
                </c:pt>
                <c:pt idx="344">
                  <c:v>12/10/1992</c:v>
                </c:pt>
                <c:pt idx="345">
                  <c:v>12/11/1992</c:v>
                </c:pt>
                <c:pt idx="346">
                  <c:v>12/12/1992</c:v>
                </c:pt>
                <c:pt idx="347">
                  <c:v>12/13/1992</c:v>
                </c:pt>
                <c:pt idx="348">
                  <c:v>12/14/1992</c:v>
                </c:pt>
                <c:pt idx="349">
                  <c:v>12/15/1992</c:v>
                </c:pt>
                <c:pt idx="350">
                  <c:v>12/16/1992</c:v>
                </c:pt>
                <c:pt idx="351">
                  <c:v>12/17/1992</c:v>
                </c:pt>
                <c:pt idx="352">
                  <c:v>12/18/1992</c:v>
                </c:pt>
                <c:pt idx="353">
                  <c:v>12/19/1992</c:v>
                </c:pt>
                <c:pt idx="354">
                  <c:v>12/20/1992</c:v>
                </c:pt>
                <c:pt idx="355">
                  <c:v>12/21/1992</c:v>
                </c:pt>
                <c:pt idx="356">
                  <c:v>12/22/1992</c:v>
                </c:pt>
                <c:pt idx="357">
                  <c:v>12/23/1992</c:v>
                </c:pt>
                <c:pt idx="358">
                  <c:v>12/24/1992</c:v>
                </c:pt>
                <c:pt idx="359">
                  <c:v>12/25/1992</c:v>
                </c:pt>
                <c:pt idx="360">
                  <c:v>12/26/1992</c:v>
                </c:pt>
                <c:pt idx="361">
                  <c:v>12/27/1992</c:v>
                </c:pt>
                <c:pt idx="362">
                  <c:v>12/28/1992</c:v>
                </c:pt>
                <c:pt idx="363">
                  <c:v>12/29/1992</c:v>
                </c:pt>
                <c:pt idx="364">
                  <c:v>12/30/1992</c:v>
                </c:pt>
                <c:pt idx="365">
                  <c:v>12/31/1992</c:v>
                </c:pt>
              </c:strCache>
            </c:strRef>
          </c:cat>
          <c:val>
            <c:numRef>
              <c:f>'1992'!$B$2:$B$367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.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1.5</c:v>
                </c:pt>
                <c:pt idx="48">
                  <c:v>0.5</c:v>
                </c:pt>
                <c:pt idx="49">
                  <c:v>0</c:v>
                </c:pt>
                <c:pt idx="50">
                  <c:v>0.5</c:v>
                </c:pt>
                <c:pt idx="51">
                  <c:v>0</c:v>
                </c:pt>
                <c:pt idx="52">
                  <c:v>3</c:v>
                </c:pt>
                <c:pt idx="53">
                  <c:v>0</c:v>
                </c:pt>
                <c:pt idx="54">
                  <c:v>0</c:v>
                </c:pt>
                <c:pt idx="55">
                  <c:v>3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2.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7.5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6</c:v>
                </c:pt>
                <c:pt idx="81">
                  <c:v>6.5</c:v>
                </c:pt>
                <c:pt idx="82">
                  <c:v>2</c:v>
                </c:pt>
                <c:pt idx="83">
                  <c:v>1</c:v>
                </c:pt>
                <c:pt idx="84">
                  <c:v>15</c:v>
                </c:pt>
                <c:pt idx="85">
                  <c:v>0</c:v>
                </c:pt>
                <c:pt idx="86">
                  <c:v>14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2</c:v>
                </c:pt>
                <c:pt idx="105">
                  <c:v>0</c:v>
                </c:pt>
                <c:pt idx="106">
                  <c:v>5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2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3</c:v>
                </c:pt>
                <c:pt idx="117">
                  <c:v>0</c:v>
                </c:pt>
                <c:pt idx="118">
                  <c:v>2</c:v>
                </c:pt>
                <c:pt idx="119">
                  <c:v>1</c:v>
                </c:pt>
                <c:pt idx="120">
                  <c:v>4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3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5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26.5</c:v>
                </c:pt>
                <c:pt idx="188">
                  <c:v>3.5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13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1</c:v>
                </c:pt>
                <c:pt idx="212">
                  <c:v>1</c:v>
                </c:pt>
                <c:pt idx="213">
                  <c:v>3</c:v>
                </c:pt>
                <c:pt idx="214">
                  <c:v>0</c:v>
                </c:pt>
                <c:pt idx="215">
                  <c:v>0</c:v>
                </c:pt>
                <c:pt idx="216">
                  <c:v>1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2</c:v>
                </c:pt>
                <c:pt idx="235">
                  <c:v>6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2</c:v>
                </c:pt>
                <c:pt idx="245">
                  <c:v>0</c:v>
                </c:pt>
                <c:pt idx="246">
                  <c:v>0</c:v>
                </c:pt>
                <c:pt idx="247">
                  <c:v>10</c:v>
                </c:pt>
                <c:pt idx="248">
                  <c:v>0</c:v>
                </c:pt>
                <c:pt idx="249">
                  <c:v>1.5</c:v>
                </c:pt>
                <c:pt idx="250">
                  <c:v>0</c:v>
                </c:pt>
                <c:pt idx="251">
                  <c:v>0</c:v>
                </c:pt>
                <c:pt idx="252">
                  <c:v>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3.5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</c:v>
                </c:pt>
                <c:pt idx="278">
                  <c:v>7.5</c:v>
                </c:pt>
                <c:pt idx="279">
                  <c:v>11.5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8.5</c:v>
                </c:pt>
                <c:pt idx="291">
                  <c:v>4.5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6</c:v>
                </c:pt>
                <c:pt idx="296">
                  <c:v>0</c:v>
                </c:pt>
                <c:pt idx="297">
                  <c:v>1</c:v>
                </c:pt>
                <c:pt idx="298">
                  <c:v>2</c:v>
                </c:pt>
                <c:pt idx="299">
                  <c:v>6</c:v>
                </c:pt>
                <c:pt idx="300">
                  <c:v>0</c:v>
                </c:pt>
                <c:pt idx="301">
                  <c:v>0</c:v>
                </c:pt>
                <c:pt idx="302">
                  <c:v>5</c:v>
                </c:pt>
                <c:pt idx="303">
                  <c:v>0</c:v>
                </c:pt>
                <c:pt idx="304">
                  <c:v>2</c:v>
                </c:pt>
                <c:pt idx="305">
                  <c:v>0</c:v>
                </c:pt>
                <c:pt idx="306">
                  <c:v>1</c:v>
                </c:pt>
                <c:pt idx="307">
                  <c:v>4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1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3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1</c:v>
                </c:pt>
                <c:pt idx="321">
                  <c:v>4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8</c:v>
                </c:pt>
                <c:pt idx="327">
                  <c:v>2</c:v>
                </c:pt>
                <c:pt idx="328">
                  <c:v>1</c:v>
                </c:pt>
                <c:pt idx="329">
                  <c:v>1</c:v>
                </c:pt>
                <c:pt idx="330">
                  <c:v>3</c:v>
                </c:pt>
                <c:pt idx="331">
                  <c:v>0</c:v>
                </c:pt>
                <c:pt idx="332">
                  <c:v>2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</c:v>
                </c:pt>
                <c:pt idx="340">
                  <c:v>15</c:v>
                </c:pt>
                <c:pt idx="341">
                  <c:v>5</c:v>
                </c:pt>
                <c:pt idx="342">
                  <c:v>0</c:v>
                </c:pt>
                <c:pt idx="343">
                  <c:v>0</c:v>
                </c:pt>
                <c:pt idx="344">
                  <c:v>2</c:v>
                </c:pt>
                <c:pt idx="345">
                  <c:v>4</c:v>
                </c:pt>
                <c:pt idx="346">
                  <c:v>0</c:v>
                </c:pt>
                <c:pt idx="347">
                  <c:v>0</c:v>
                </c:pt>
                <c:pt idx="348">
                  <c:v>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2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00"/>
        <c:overlap val="0"/>
        <c:axId val="64311014"/>
        <c:axId val="17004431"/>
      </c:barChart>
      <c:catAx>
        <c:axId val="64311014"/>
        <c:scaling>
          <c:orientation val="minMax"/>
          <c:max val="33969"/>
          <c:min val="336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6420733130983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431"/>
        <c:crossesAt val="0"/>
        <c:auto val="1"/>
        <c:lblAlgn val="ctr"/>
        <c:lblOffset val="100"/>
        <c:noMultiLvlLbl val="0"/>
      </c:catAx>
      <c:valAx>
        <c:axId val="1700443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5066542143357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1014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2</a:t>
            </a:r>
          </a:p>
        </c:rich>
      </c:tx>
      <c:layout>
        <c:manualLayout>
          <c:xMode val="edge"/>
          <c:yMode val="edge"/>
          <c:x val="0.393993260008147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248935303485"/>
          <c:y val="0.0757176883540178"/>
          <c:w val="0.947302151612784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2'!$I$3:$I$14</c:f>
              <c:numCache>
                <c:formatCode>General</c:formatCode>
                <c:ptCount val="12"/>
                <c:pt idx="0">
                  <c:v>16</c:v>
                </c:pt>
                <c:pt idx="1">
                  <c:v>16</c:v>
                </c:pt>
                <c:pt idx="2">
                  <c:v>73.5</c:v>
                </c:pt>
                <c:pt idx="3">
                  <c:v>38</c:v>
                </c:pt>
                <c:pt idx="4">
                  <c:v>21</c:v>
                </c:pt>
                <c:pt idx="5">
                  <c:v>75</c:v>
                </c:pt>
                <c:pt idx="6">
                  <c:v>47</c:v>
                </c:pt>
                <c:pt idx="7">
                  <c:v>16</c:v>
                </c:pt>
                <c:pt idx="8">
                  <c:v>30</c:v>
                </c:pt>
                <c:pt idx="9">
                  <c:v>55</c:v>
                </c:pt>
                <c:pt idx="10">
                  <c:v>31</c:v>
                </c:pt>
                <c:pt idx="11">
                  <c:v>31</c:v>
                </c:pt>
              </c:numCache>
            </c:numRef>
          </c:val>
        </c:ser>
        <c:gapWidth val="150"/>
        <c:overlap val="0"/>
        <c:axId val="6936811"/>
        <c:axId val="70020576"/>
      </c:barChart>
      <c:catAx>
        <c:axId val="6936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1276524830574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0576"/>
        <c:crossesAt val="-5"/>
        <c:auto val="1"/>
        <c:lblAlgn val="ctr"/>
        <c:lblOffset val="100"/>
        <c:noMultiLvlLbl val="0"/>
      </c:catAx>
      <c:valAx>
        <c:axId val="70020576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44428396844795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81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A$2:$A$366</c:f>
              <c:strCache>
                <c:ptCount val="365"/>
                <c:pt idx="0">
                  <c:v>1/1/1993</c:v>
                </c:pt>
                <c:pt idx="1">
                  <c:v>1/2/1993</c:v>
                </c:pt>
                <c:pt idx="2">
                  <c:v>1/3/1993</c:v>
                </c:pt>
                <c:pt idx="3">
                  <c:v>1/4/1993</c:v>
                </c:pt>
                <c:pt idx="4">
                  <c:v>1/5/1993</c:v>
                </c:pt>
                <c:pt idx="5">
                  <c:v>1/6/1993</c:v>
                </c:pt>
                <c:pt idx="6">
                  <c:v>1/7/1993</c:v>
                </c:pt>
                <c:pt idx="7">
                  <c:v>1/8/1993</c:v>
                </c:pt>
                <c:pt idx="8">
                  <c:v>1/9/1993</c:v>
                </c:pt>
                <c:pt idx="9">
                  <c:v>1/10/1993</c:v>
                </c:pt>
                <c:pt idx="10">
                  <c:v>1/11/1993</c:v>
                </c:pt>
                <c:pt idx="11">
                  <c:v>1/12/1993</c:v>
                </c:pt>
                <c:pt idx="12">
                  <c:v>1/13/1993</c:v>
                </c:pt>
                <c:pt idx="13">
                  <c:v>1/14/1993</c:v>
                </c:pt>
                <c:pt idx="14">
                  <c:v>1/15/1993</c:v>
                </c:pt>
                <c:pt idx="15">
                  <c:v>1/16/1993</c:v>
                </c:pt>
                <c:pt idx="16">
                  <c:v>1/17/1993</c:v>
                </c:pt>
                <c:pt idx="17">
                  <c:v>1/18/1993</c:v>
                </c:pt>
                <c:pt idx="18">
                  <c:v>1/19/1993</c:v>
                </c:pt>
                <c:pt idx="19">
                  <c:v>1/20/1993</c:v>
                </c:pt>
                <c:pt idx="20">
                  <c:v>1/21/1993</c:v>
                </c:pt>
                <c:pt idx="21">
                  <c:v>1/22/1993</c:v>
                </c:pt>
                <c:pt idx="22">
                  <c:v>1/23/1993</c:v>
                </c:pt>
                <c:pt idx="23">
                  <c:v>1/24/1993</c:v>
                </c:pt>
                <c:pt idx="24">
                  <c:v>1/25/1993</c:v>
                </c:pt>
                <c:pt idx="25">
                  <c:v>1/26/1993</c:v>
                </c:pt>
                <c:pt idx="26">
                  <c:v>1/27/1993</c:v>
                </c:pt>
                <c:pt idx="27">
                  <c:v>1/28/1993</c:v>
                </c:pt>
                <c:pt idx="28">
                  <c:v>1/29/1993</c:v>
                </c:pt>
                <c:pt idx="29">
                  <c:v>1/30/1993</c:v>
                </c:pt>
                <c:pt idx="30">
                  <c:v>1/31/1993</c:v>
                </c:pt>
                <c:pt idx="31">
                  <c:v>2/1/1993</c:v>
                </c:pt>
                <c:pt idx="32">
                  <c:v>2/2/1993</c:v>
                </c:pt>
                <c:pt idx="33">
                  <c:v>2/3/1993</c:v>
                </c:pt>
                <c:pt idx="34">
                  <c:v>2/4/1993</c:v>
                </c:pt>
                <c:pt idx="35">
                  <c:v>2/5/1993</c:v>
                </c:pt>
                <c:pt idx="36">
                  <c:v>2/6/1993</c:v>
                </c:pt>
                <c:pt idx="37">
                  <c:v>2/7/1993</c:v>
                </c:pt>
                <c:pt idx="38">
                  <c:v>2/8/1993</c:v>
                </c:pt>
                <c:pt idx="39">
                  <c:v>2/9/1993</c:v>
                </c:pt>
                <c:pt idx="40">
                  <c:v>2/10/1993</c:v>
                </c:pt>
                <c:pt idx="41">
                  <c:v>2/11/1993</c:v>
                </c:pt>
                <c:pt idx="42">
                  <c:v>2/12/1993</c:v>
                </c:pt>
                <c:pt idx="43">
                  <c:v>2/13/1993</c:v>
                </c:pt>
                <c:pt idx="44">
                  <c:v>2/14/1993</c:v>
                </c:pt>
                <c:pt idx="45">
                  <c:v>2/15/1993</c:v>
                </c:pt>
                <c:pt idx="46">
                  <c:v>2/16/1993</c:v>
                </c:pt>
                <c:pt idx="47">
                  <c:v>2/17/1993</c:v>
                </c:pt>
                <c:pt idx="48">
                  <c:v>2/18/1993</c:v>
                </c:pt>
                <c:pt idx="49">
                  <c:v>2/19/1993</c:v>
                </c:pt>
                <c:pt idx="50">
                  <c:v>2/20/1993</c:v>
                </c:pt>
                <c:pt idx="51">
                  <c:v>2/21/1993</c:v>
                </c:pt>
                <c:pt idx="52">
                  <c:v>2/22/1993</c:v>
                </c:pt>
                <c:pt idx="53">
                  <c:v>2/23/1993</c:v>
                </c:pt>
                <c:pt idx="54">
                  <c:v>2/24/1993</c:v>
                </c:pt>
                <c:pt idx="55">
                  <c:v>2/25/1993</c:v>
                </c:pt>
                <c:pt idx="56">
                  <c:v>2/26/1993</c:v>
                </c:pt>
                <c:pt idx="57">
                  <c:v>2/27/1993</c:v>
                </c:pt>
                <c:pt idx="58">
                  <c:v>2/28/1993</c:v>
                </c:pt>
                <c:pt idx="59">
                  <c:v>3/1/1993</c:v>
                </c:pt>
                <c:pt idx="60">
                  <c:v>3/2/1993</c:v>
                </c:pt>
                <c:pt idx="61">
                  <c:v>3/3/1993</c:v>
                </c:pt>
                <c:pt idx="62">
                  <c:v>3/4/1993</c:v>
                </c:pt>
                <c:pt idx="63">
                  <c:v>3/5/1993</c:v>
                </c:pt>
                <c:pt idx="64">
                  <c:v>3/6/1993</c:v>
                </c:pt>
                <c:pt idx="65">
                  <c:v>3/7/1993</c:v>
                </c:pt>
                <c:pt idx="66">
                  <c:v>3/8/1993</c:v>
                </c:pt>
                <c:pt idx="67">
                  <c:v>3/9/1993</c:v>
                </c:pt>
                <c:pt idx="68">
                  <c:v>3/10/1993</c:v>
                </c:pt>
                <c:pt idx="69">
                  <c:v>3/11/1993</c:v>
                </c:pt>
                <c:pt idx="70">
                  <c:v>3/12/1993</c:v>
                </c:pt>
                <c:pt idx="71">
                  <c:v>3/13/1993</c:v>
                </c:pt>
                <c:pt idx="72">
                  <c:v>3/14/1993</c:v>
                </c:pt>
                <c:pt idx="73">
                  <c:v>3/15/1993</c:v>
                </c:pt>
                <c:pt idx="74">
                  <c:v>3/16/1993</c:v>
                </c:pt>
                <c:pt idx="75">
                  <c:v>3/17/1993</c:v>
                </c:pt>
                <c:pt idx="76">
                  <c:v>3/18/1993</c:v>
                </c:pt>
                <c:pt idx="77">
                  <c:v>3/19/1993</c:v>
                </c:pt>
                <c:pt idx="78">
                  <c:v>3/20/1993</c:v>
                </c:pt>
                <c:pt idx="79">
                  <c:v>3/21/1993</c:v>
                </c:pt>
                <c:pt idx="80">
                  <c:v>3/22/1993</c:v>
                </c:pt>
                <c:pt idx="81">
                  <c:v>3/23/1993</c:v>
                </c:pt>
                <c:pt idx="82">
                  <c:v>3/24/1993</c:v>
                </c:pt>
                <c:pt idx="83">
                  <c:v>3/25/1993</c:v>
                </c:pt>
                <c:pt idx="84">
                  <c:v>3/26/1993</c:v>
                </c:pt>
                <c:pt idx="85">
                  <c:v>3/27/1993</c:v>
                </c:pt>
                <c:pt idx="86">
                  <c:v>3/28/1993</c:v>
                </c:pt>
                <c:pt idx="87">
                  <c:v>3/29/1993</c:v>
                </c:pt>
                <c:pt idx="88">
                  <c:v>3/30/1993</c:v>
                </c:pt>
                <c:pt idx="89">
                  <c:v>3/31/1993</c:v>
                </c:pt>
                <c:pt idx="90">
                  <c:v>4/1/1993</c:v>
                </c:pt>
                <c:pt idx="91">
                  <c:v>4/2/1993</c:v>
                </c:pt>
                <c:pt idx="92">
                  <c:v>4/3/1993</c:v>
                </c:pt>
                <c:pt idx="93">
                  <c:v>4/4/1993</c:v>
                </c:pt>
                <c:pt idx="94">
                  <c:v>4/5/1993</c:v>
                </c:pt>
                <c:pt idx="95">
                  <c:v>4/6/1993</c:v>
                </c:pt>
                <c:pt idx="96">
                  <c:v>4/7/1993</c:v>
                </c:pt>
                <c:pt idx="97">
                  <c:v>4/8/1993</c:v>
                </c:pt>
                <c:pt idx="98">
                  <c:v>4/9/1993</c:v>
                </c:pt>
                <c:pt idx="99">
                  <c:v>4/10/1993</c:v>
                </c:pt>
                <c:pt idx="100">
                  <c:v>4/11/1993</c:v>
                </c:pt>
                <c:pt idx="101">
                  <c:v>4/12/1993</c:v>
                </c:pt>
                <c:pt idx="102">
                  <c:v>4/13/1993</c:v>
                </c:pt>
                <c:pt idx="103">
                  <c:v>4/14/1993</c:v>
                </c:pt>
                <c:pt idx="104">
                  <c:v>4/15/1993</c:v>
                </c:pt>
                <c:pt idx="105">
                  <c:v>4/16/1993</c:v>
                </c:pt>
                <c:pt idx="106">
                  <c:v>4/17/1993</c:v>
                </c:pt>
                <c:pt idx="107">
                  <c:v>4/18/1993</c:v>
                </c:pt>
                <c:pt idx="108">
                  <c:v>4/19/1993</c:v>
                </c:pt>
                <c:pt idx="109">
                  <c:v>4/20/1993</c:v>
                </c:pt>
                <c:pt idx="110">
                  <c:v>4/21/1993</c:v>
                </c:pt>
                <c:pt idx="111">
                  <c:v>4/22/1993</c:v>
                </c:pt>
                <c:pt idx="112">
                  <c:v>4/23/1993</c:v>
                </c:pt>
                <c:pt idx="113">
                  <c:v>4/24/1993</c:v>
                </c:pt>
                <c:pt idx="114">
                  <c:v>4/25/1993</c:v>
                </c:pt>
                <c:pt idx="115">
                  <c:v>4/26/1993</c:v>
                </c:pt>
                <c:pt idx="116">
                  <c:v>4/27/1993</c:v>
                </c:pt>
                <c:pt idx="117">
                  <c:v>4/28/1993</c:v>
                </c:pt>
                <c:pt idx="118">
                  <c:v>4/29/1993</c:v>
                </c:pt>
                <c:pt idx="119">
                  <c:v>4/30/1993</c:v>
                </c:pt>
                <c:pt idx="120">
                  <c:v>5/1/1993</c:v>
                </c:pt>
                <c:pt idx="121">
                  <c:v>5/2/1993</c:v>
                </c:pt>
                <c:pt idx="122">
                  <c:v>5/3/1993</c:v>
                </c:pt>
                <c:pt idx="123">
                  <c:v>5/4/1993</c:v>
                </c:pt>
                <c:pt idx="124">
                  <c:v>5/5/1993</c:v>
                </c:pt>
                <c:pt idx="125">
                  <c:v>5/6/1993</c:v>
                </c:pt>
                <c:pt idx="126">
                  <c:v>5/7/1993</c:v>
                </c:pt>
                <c:pt idx="127">
                  <c:v>5/8/1993</c:v>
                </c:pt>
                <c:pt idx="128">
                  <c:v>5/9/1993</c:v>
                </c:pt>
                <c:pt idx="129">
                  <c:v>5/10/1993</c:v>
                </c:pt>
                <c:pt idx="130">
                  <c:v>5/11/1993</c:v>
                </c:pt>
                <c:pt idx="131">
                  <c:v>5/12/1993</c:v>
                </c:pt>
                <c:pt idx="132">
                  <c:v>5/13/1993</c:v>
                </c:pt>
                <c:pt idx="133">
                  <c:v>5/14/1993</c:v>
                </c:pt>
                <c:pt idx="134">
                  <c:v>5/15/1993</c:v>
                </c:pt>
                <c:pt idx="135">
                  <c:v>5/16/1993</c:v>
                </c:pt>
                <c:pt idx="136">
                  <c:v>5/17/1993</c:v>
                </c:pt>
                <c:pt idx="137">
                  <c:v>5/18/1993</c:v>
                </c:pt>
                <c:pt idx="138">
                  <c:v>5/19/1993</c:v>
                </c:pt>
                <c:pt idx="139">
                  <c:v>5/20/1993</c:v>
                </c:pt>
                <c:pt idx="140">
                  <c:v>5/21/1993</c:v>
                </c:pt>
                <c:pt idx="141">
                  <c:v>5/22/1993</c:v>
                </c:pt>
                <c:pt idx="142">
                  <c:v>5/23/1993</c:v>
                </c:pt>
                <c:pt idx="143">
                  <c:v>5/24/1993</c:v>
                </c:pt>
                <c:pt idx="144">
                  <c:v>5/25/1993</c:v>
                </c:pt>
                <c:pt idx="145">
                  <c:v>5/26/1993</c:v>
                </c:pt>
                <c:pt idx="146">
                  <c:v>5/27/1993</c:v>
                </c:pt>
                <c:pt idx="147">
                  <c:v>5/28/1993</c:v>
                </c:pt>
                <c:pt idx="148">
                  <c:v>5/29/1993</c:v>
                </c:pt>
                <c:pt idx="149">
                  <c:v>5/30/1993</c:v>
                </c:pt>
                <c:pt idx="150">
                  <c:v>5/31/1993</c:v>
                </c:pt>
                <c:pt idx="151">
                  <c:v>6/1/1993</c:v>
                </c:pt>
                <c:pt idx="152">
                  <c:v>6/2/1993</c:v>
                </c:pt>
                <c:pt idx="153">
                  <c:v>6/3/1993</c:v>
                </c:pt>
                <c:pt idx="154">
                  <c:v>6/4/1993</c:v>
                </c:pt>
                <c:pt idx="155">
                  <c:v>6/5/1993</c:v>
                </c:pt>
                <c:pt idx="156">
                  <c:v>6/6/1993</c:v>
                </c:pt>
                <c:pt idx="157">
                  <c:v>6/7/1993</c:v>
                </c:pt>
                <c:pt idx="158">
                  <c:v>6/8/1993</c:v>
                </c:pt>
                <c:pt idx="159">
                  <c:v>6/9/1993</c:v>
                </c:pt>
                <c:pt idx="160">
                  <c:v>6/10/1993</c:v>
                </c:pt>
                <c:pt idx="161">
                  <c:v>6/11/1993</c:v>
                </c:pt>
                <c:pt idx="162">
                  <c:v>6/12/1993</c:v>
                </c:pt>
                <c:pt idx="163">
                  <c:v>6/13/1993</c:v>
                </c:pt>
                <c:pt idx="164">
                  <c:v>6/14/1993</c:v>
                </c:pt>
                <c:pt idx="165">
                  <c:v>6/15/1993</c:v>
                </c:pt>
                <c:pt idx="166">
                  <c:v>6/16/1993</c:v>
                </c:pt>
                <c:pt idx="167">
                  <c:v>6/17/1993</c:v>
                </c:pt>
                <c:pt idx="168">
                  <c:v>6/18/1993</c:v>
                </c:pt>
                <c:pt idx="169">
                  <c:v>6/19/1993</c:v>
                </c:pt>
                <c:pt idx="170">
                  <c:v>6/20/1993</c:v>
                </c:pt>
                <c:pt idx="171">
                  <c:v>6/21/1993</c:v>
                </c:pt>
                <c:pt idx="172">
                  <c:v>6/22/1993</c:v>
                </c:pt>
                <c:pt idx="173">
                  <c:v>6/23/1993</c:v>
                </c:pt>
                <c:pt idx="174">
                  <c:v>6/24/1993</c:v>
                </c:pt>
                <c:pt idx="175">
                  <c:v>6/25/1993</c:v>
                </c:pt>
                <c:pt idx="176">
                  <c:v>6/26/1993</c:v>
                </c:pt>
                <c:pt idx="177">
                  <c:v>6/27/1993</c:v>
                </c:pt>
                <c:pt idx="178">
                  <c:v>6/28/1993</c:v>
                </c:pt>
                <c:pt idx="179">
                  <c:v>6/29/1993</c:v>
                </c:pt>
                <c:pt idx="180">
                  <c:v>6/30/1993</c:v>
                </c:pt>
                <c:pt idx="181">
                  <c:v>7/1/1993</c:v>
                </c:pt>
                <c:pt idx="182">
                  <c:v>7/2/1993</c:v>
                </c:pt>
                <c:pt idx="183">
                  <c:v>7/3/1993</c:v>
                </c:pt>
                <c:pt idx="184">
                  <c:v>7/4/1993</c:v>
                </c:pt>
                <c:pt idx="185">
                  <c:v>7/5/1993</c:v>
                </c:pt>
                <c:pt idx="186">
                  <c:v>7/6/1993</c:v>
                </c:pt>
                <c:pt idx="187">
                  <c:v>7/7/1993</c:v>
                </c:pt>
                <c:pt idx="188">
                  <c:v>7/8/1993</c:v>
                </c:pt>
                <c:pt idx="189">
                  <c:v>7/9/1993</c:v>
                </c:pt>
                <c:pt idx="190">
                  <c:v>7/10/1993</c:v>
                </c:pt>
                <c:pt idx="191">
                  <c:v>7/11/1993</c:v>
                </c:pt>
                <c:pt idx="192">
                  <c:v>7/12/1993</c:v>
                </c:pt>
                <c:pt idx="193">
                  <c:v>7/13/1993</c:v>
                </c:pt>
                <c:pt idx="194">
                  <c:v>7/14/1993</c:v>
                </c:pt>
                <c:pt idx="195">
                  <c:v>7/15/1993</c:v>
                </c:pt>
                <c:pt idx="196">
                  <c:v>7/16/1993</c:v>
                </c:pt>
                <c:pt idx="197">
                  <c:v>7/17/1993</c:v>
                </c:pt>
                <c:pt idx="198">
                  <c:v>7/18/1993</c:v>
                </c:pt>
                <c:pt idx="199">
                  <c:v>7/19/1993</c:v>
                </c:pt>
                <c:pt idx="200">
                  <c:v>7/20/1993</c:v>
                </c:pt>
                <c:pt idx="201">
                  <c:v>7/21/1993</c:v>
                </c:pt>
                <c:pt idx="202">
                  <c:v>7/22/1993</c:v>
                </c:pt>
                <c:pt idx="203">
                  <c:v>7/23/1993</c:v>
                </c:pt>
                <c:pt idx="204">
                  <c:v>7/24/1993</c:v>
                </c:pt>
                <c:pt idx="205">
                  <c:v>7/25/1993</c:v>
                </c:pt>
                <c:pt idx="206">
                  <c:v>7/26/1993</c:v>
                </c:pt>
                <c:pt idx="207">
                  <c:v>7/27/1993</c:v>
                </c:pt>
                <c:pt idx="208">
                  <c:v>7/28/1993</c:v>
                </c:pt>
                <c:pt idx="209">
                  <c:v>7/29/1993</c:v>
                </c:pt>
                <c:pt idx="210">
                  <c:v>7/30/1993</c:v>
                </c:pt>
                <c:pt idx="211">
                  <c:v>7/31/1993</c:v>
                </c:pt>
                <c:pt idx="212">
                  <c:v>8/1/1993</c:v>
                </c:pt>
                <c:pt idx="213">
                  <c:v>8/2/1993</c:v>
                </c:pt>
                <c:pt idx="214">
                  <c:v>8/3/1993</c:v>
                </c:pt>
                <c:pt idx="215">
                  <c:v>8/4/1993</c:v>
                </c:pt>
                <c:pt idx="216">
                  <c:v>8/5/1993</c:v>
                </c:pt>
                <c:pt idx="217">
                  <c:v>8/6/1993</c:v>
                </c:pt>
                <c:pt idx="218">
                  <c:v>8/7/1993</c:v>
                </c:pt>
                <c:pt idx="219">
                  <c:v>8/8/1993</c:v>
                </c:pt>
                <c:pt idx="220">
                  <c:v>8/9/1993</c:v>
                </c:pt>
                <c:pt idx="221">
                  <c:v>8/10/1993</c:v>
                </c:pt>
                <c:pt idx="222">
                  <c:v>8/11/1993</c:v>
                </c:pt>
                <c:pt idx="223">
                  <c:v>8/12/1993</c:v>
                </c:pt>
                <c:pt idx="224">
                  <c:v>8/13/1993</c:v>
                </c:pt>
                <c:pt idx="225">
                  <c:v>8/14/1993</c:v>
                </c:pt>
                <c:pt idx="226">
                  <c:v>8/15/1993</c:v>
                </c:pt>
                <c:pt idx="227">
                  <c:v>8/16/1993</c:v>
                </c:pt>
                <c:pt idx="228">
                  <c:v>8/17/1993</c:v>
                </c:pt>
                <c:pt idx="229">
                  <c:v>8/18/1993</c:v>
                </c:pt>
                <c:pt idx="230">
                  <c:v>8/19/1993</c:v>
                </c:pt>
                <c:pt idx="231">
                  <c:v>8/20/1993</c:v>
                </c:pt>
                <c:pt idx="232">
                  <c:v>8/21/1993</c:v>
                </c:pt>
                <c:pt idx="233">
                  <c:v>8/22/1993</c:v>
                </c:pt>
                <c:pt idx="234">
                  <c:v>8/23/1993</c:v>
                </c:pt>
                <c:pt idx="235">
                  <c:v>8/24/1993</c:v>
                </c:pt>
                <c:pt idx="236">
                  <c:v>8/25/1993</c:v>
                </c:pt>
                <c:pt idx="237">
                  <c:v>8/26/1993</c:v>
                </c:pt>
                <c:pt idx="238">
                  <c:v>8/27/1993</c:v>
                </c:pt>
                <c:pt idx="239">
                  <c:v>8/28/1993</c:v>
                </c:pt>
                <c:pt idx="240">
                  <c:v>8/29/1993</c:v>
                </c:pt>
                <c:pt idx="241">
                  <c:v>8/30/1993</c:v>
                </c:pt>
                <c:pt idx="242">
                  <c:v>8/31/1993</c:v>
                </c:pt>
                <c:pt idx="243">
                  <c:v>9/1/1993</c:v>
                </c:pt>
                <c:pt idx="244">
                  <c:v>9/2/1993</c:v>
                </c:pt>
                <c:pt idx="245">
                  <c:v>9/3/1993</c:v>
                </c:pt>
                <c:pt idx="246">
                  <c:v>9/4/1993</c:v>
                </c:pt>
                <c:pt idx="247">
                  <c:v>9/5/1993</c:v>
                </c:pt>
                <c:pt idx="248">
                  <c:v>9/6/1993</c:v>
                </c:pt>
                <c:pt idx="249">
                  <c:v>9/7/1993</c:v>
                </c:pt>
                <c:pt idx="250">
                  <c:v>9/8/1993</c:v>
                </c:pt>
                <c:pt idx="251">
                  <c:v>9/9/1993</c:v>
                </c:pt>
                <c:pt idx="252">
                  <c:v>9/10/1993</c:v>
                </c:pt>
                <c:pt idx="253">
                  <c:v>9/11/1993</c:v>
                </c:pt>
                <c:pt idx="254">
                  <c:v>9/12/1993</c:v>
                </c:pt>
                <c:pt idx="255">
                  <c:v>9/13/1993</c:v>
                </c:pt>
                <c:pt idx="256">
                  <c:v>9/14/1993</c:v>
                </c:pt>
                <c:pt idx="257">
                  <c:v>9/15/1993</c:v>
                </c:pt>
                <c:pt idx="258">
                  <c:v>9/16/1993</c:v>
                </c:pt>
                <c:pt idx="259">
                  <c:v>9/17/1993</c:v>
                </c:pt>
                <c:pt idx="260">
                  <c:v>9/18/1993</c:v>
                </c:pt>
                <c:pt idx="261">
                  <c:v>9/19/1993</c:v>
                </c:pt>
                <c:pt idx="262">
                  <c:v>9/20/1993</c:v>
                </c:pt>
                <c:pt idx="263">
                  <c:v>9/21/1993</c:v>
                </c:pt>
                <c:pt idx="264">
                  <c:v>9/22/1993</c:v>
                </c:pt>
                <c:pt idx="265">
                  <c:v>9/23/1993</c:v>
                </c:pt>
                <c:pt idx="266">
                  <c:v>9/24/1993</c:v>
                </c:pt>
                <c:pt idx="267">
                  <c:v>9/25/1993</c:v>
                </c:pt>
                <c:pt idx="268">
                  <c:v>9/26/1993</c:v>
                </c:pt>
                <c:pt idx="269">
                  <c:v>9/27/1993</c:v>
                </c:pt>
                <c:pt idx="270">
                  <c:v>9/28/1993</c:v>
                </c:pt>
                <c:pt idx="271">
                  <c:v>9/29/1993</c:v>
                </c:pt>
                <c:pt idx="272">
                  <c:v>9/30/1993</c:v>
                </c:pt>
                <c:pt idx="273">
                  <c:v>10/1/1993</c:v>
                </c:pt>
                <c:pt idx="274">
                  <c:v>10/2/1993</c:v>
                </c:pt>
                <c:pt idx="275">
                  <c:v>10/3/1993</c:v>
                </c:pt>
                <c:pt idx="276">
                  <c:v>10/4/1993</c:v>
                </c:pt>
                <c:pt idx="277">
                  <c:v>10/5/1993</c:v>
                </c:pt>
                <c:pt idx="278">
                  <c:v>10/6/1993</c:v>
                </c:pt>
                <c:pt idx="279">
                  <c:v>10/7/1993</c:v>
                </c:pt>
                <c:pt idx="280">
                  <c:v>10/8/1993</c:v>
                </c:pt>
                <c:pt idx="281">
                  <c:v>10/9/1993</c:v>
                </c:pt>
                <c:pt idx="282">
                  <c:v>10/10/1993</c:v>
                </c:pt>
                <c:pt idx="283">
                  <c:v>10/11/1993</c:v>
                </c:pt>
                <c:pt idx="284">
                  <c:v>10/12/1993</c:v>
                </c:pt>
                <c:pt idx="285">
                  <c:v>10/13/1993</c:v>
                </c:pt>
                <c:pt idx="286">
                  <c:v>10/14/1993</c:v>
                </c:pt>
                <c:pt idx="287">
                  <c:v>10/15/1993</c:v>
                </c:pt>
                <c:pt idx="288">
                  <c:v>10/16/1993</c:v>
                </c:pt>
                <c:pt idx="289">
                  <c:v>10/17/1993</c:v>
                </c:pt>
                <c:pt idx="290">
                  <c:v>10/18/1993</c:v>
                </c:pt>
                <c:pt idx="291">
                  <c:v>10/19/1993</c:v>
                </c:pt>
                <c:pt idx="292">
                  <c:v>10/20/1993</c:v>
                </c:pt>
                <c:pt idx="293">
                  <c:v>10/21/1993</c:v>
                </c:pt>
                <c:pt idx="294">
                  <c:v>10/22/1993</c:v>
                </c:pt>
                <c:pt idx="295">
                  <c:v>10/23/1993</c:v>
                </c:pt>
                <c:pt idx="296">
                  <c:v>10/24/1993</c:v>
                </c:pt>
                <c:pt idx="297">
                  <c:v>10/25/1993</c:v>
                </c:pt>
                <c:pt idx="298">
                  <c:v>10/26/1993</c:v>
                </c:pt>
                <c:pt idx="299">
                  <c:v>10/27/1993</c:v>
                </c:pt>
                <c:pt idx="300">
                  <c:v>10/28/1993</c:v>
                </c:pt>
                <c:pt idx="301">
                  <c:v>10/29/1993</c:v>
                </c:pt>
                <c:pt idx="302">
                  <c:v>10/30/1993</c:v>
                </c:pt>
                <c:pt idx="303">
                  <c:v>10/31/1993</c:v>
                </c:pt>
                <c:pt idx="304">
                  <c:v>11/1/1993</c:v>
                </c:pt>
                <c:pt idx="305">
                  <c:v>11/2/1993</c:v>
                </c:pt>
                <c:pt idx="306">
                  <c:v>11/3/1993</c:v>
                </c:pt>
                <c:pt idx="307">
                  <c:v>11/4/1993</c:v>
                </c:pt>
                <c:pt idx="308">
                  <c:v>11/5/1993</c:v>
                </c:pt>
                <c:pt idx="309">
                  <c:v>11/6/1993</c:v>
                </c:pt>
                <c:pt idx="310">
                  <c:v>11/7/1993</c:v>
                </c:pt>
                <c:pt idx="311">
                  <c:v>11/8/1993</c:v>
                </c:pt>
                <c:pt idx="312">
                  <c:v>11/9/1993</c:v>
                </c:pt>
                <c:pt idx="313">
                  <c:v>11/10/1993</c:v>
                </c:pt>
                <c:pt idx="314">
                  <c:v>11/11/1993</c:v>
                </c:pt>
                <c:pt idx="315">
                  <c:v>11/12/1993</c:v>
                </c:pt>
                <c:pt idx="316">
                  <c:v>11/13/1993</c:v>
                </c:pt>
                <c:pt idx="317">
                  <c:v>11/14/1993</c:v>
                </c:pt>
                <c:pt idx="318">
                  <c:v>11/15/1993</c:v>
                </c:pt>
                <c:pt idx="319">
                  <c:v>11/16/1993</c:v>
                </c:pt>
                <c:pt idx="320">
                  <c:v>11/17/1993</c:v>
                </c:pt>
                <c:pt idx="321">
                  <c:v>11/18/1993</c:v>
                </c:pt>
                <c:pt idx="322">
                  <c:v>11/19/1993</c:v>
                </c:pt>
                <c:pt idx="323">
                  <c:v>11/20/1993</c:v>
                </c:pt>
                <c:pt idx="324">
                  <c:v>11/21/1993</c:v>
                </c:pt>
                <c:pt idx="325">
                  <c:v>11/22/1993</c:v>
                </c:pt>
                <c:pt idx="326">
                  <c:v>11/23/1993</c:v>
                </c:pt>
                <c:pt idx="327">
                  <c:v>11/24/1993</c:v>
                </c:pt>
                <c:pt idx="328">
                  <c:v>11/25/1993</c:v>
                </c:pt>
                <c:pt idx="329">
                  <c:v>11/26/1993</c:v>
                </c:pt>
                <c:pt idx="330">
                  <c:v>11/27/1993</c:v>
                </c:pt>
                <c:pt idx="331">
                  <c:v>11/28/1993</c:v>
                </c:pt>
                <c:pt idx="332">
                  <c:v>11/29/1993</c:v>
                </c:pt>
                <c:pt idx="333">
                  <c:v>11/30/1993</c:v>
                </c:pt>
                <c:pt idx="334">
                  <c:v>12/1/1993</c:v>
                </c:pt>
                <c:pt idx="335">
                  <c:v>12/2/1993</c:v>
                </c:pt>
                <c:pt idx="336">
                  <c:v>12/3/1993</c:v>
                </c:pt>
                <c:pt idx="337">
                  <c:v>12/4/1993</c:v>
                </c:pt>
                <c:pt idx="338">
                  <c:v>12/5/1993</c:v>
                </c:pt>
                <c:pt idx="339">
                  <c:v>12/6/1993</c:v>
                </c:pt>
                <c:pt idx="340">
                  <c:v>12/7/1993</c:v>
                </c:pt>
                <c:pt idx="341">
                  <c:v>12/8/1993</c:v>
                </c:pt>
                <c:pt idx="342">
                  <c:v>12/9/1993</c:v>
                </c:pt>
                <c:pt idx="343">
                  <c:v>12/10/1993</c:v>
                </c:pt>
                <c:pt idx="344">
                  <c:v>12/11/1993</c:v>
                </c:pt>
                <c:pt idx="345">
                  <c:v>12/12/1993</c:v>
                </c:pt>
                <c:pt idx="346">
                  <c:v>12/13/1993</c:v>
                </c:pt>
                <c:pt idx="347">
                  <c:v>12/14/1993</c:v>
                </c:pt>
                <c:pt idx="348">
                  <c:v>12/15/1993</c:v>
                </c:pt>
                <c:pt idx="349">
                  <c:v>12/16/1993</c:v>
                </c:pt>
                <c:pt idx="350">
                  <c:v>12/17/1993</c:v>
                </c:pt>
                <c:pt idx="351">
                  <c:v>12/18/1993</c:v>
                </c:pt>
                <c:pt idx="352">
                  <c:v>12/19/1993</c:v>
                </c:pt>
                <c:pt idx="353">
                  <c:v>12/20/1993</c:v>
                </c:pt>
                <c:pt idx="354">
                  <c:v>12/21/1993</c:v>
                </c:pt>
                <c:pt idx="355">
                  <c:v>12/22/1993</c:v>
                </c:pt>
                <c:pt idx="356">
                  <c:v>12/23/1993</c:v>
                </c:pt>
                <c:pt idx="357">
                  <c:v>12/24/1993</c:v>
                </c:pt>
                <c:pt idx="358">
                  <c:v>12/25/1993</c:v>
                </c:pt>
                <c:pt idx="359">
                  <c:v>12/26/1993</c:v>
                </c:pt>
                <c:pt idx="360">
                  <c:v>12/27/1993</c:v>
                </c:pt>
                <c:pt idx="361">
                  <c:v>12/28/1993</c:v>
                </c:pt>
                <c:pt idx="362">
                  <c:v>12/29/1993</c:v>
                </c:pt>
                <c:pt idx="363">
                  <c:v>12/30/1993</c:v>
                </c:pt>
                <c:pt idx="364">
                  <c:v>12/31/1993</c:v>
                </c:pt>
              </c:strCache>
            </c:strRef>
          </c:cat>
          <c:val>
            <c:numRef>
              <c:f>'1993'!$B$2:$B$366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7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6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4</c:v>
                </c:pt>
                <c:pt idx="55">
                  <c:v>5</c:v>
                </c:pt>
                <c:pt idx="56">
                  <c:v>2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.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4.5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3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6.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</c:v>
                </c:pt>
                <c:pt idx="125">
                  <c:v>7</c:v>
                </c:pt>
                <c:pt idx="126">
                  <c:v>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0</c:v>
                </c:pt>
                <c:pt idx="135">
                  <c:v>0.5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.5</c:v>
                </c:pt>
                <c:pt idx="142">
                  <c:v>3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8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3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11.5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13</c:v>
                </c:pt>
                <c:pt idx="163">
                  <c:v>2</c:v>
                </c:pt>
                <c:pt idx="164">
                  <c:v>3</c:v>
                </c:pt>
                <c:pt idx="165">
                  <c:v>0</c:v>
                </c:pt>
                <c:pt idx="166">
                  <c:v>0</c:v>
                </c:pt>
                <c:pt idx="167">
                  <c:v>14</c:v>
                </c:pt>
                <c:pt idx="168">
                  <c:v>0</c:v>
                </c:pt>
                <c:pt idx="169">
                  <c:v>0</c:v>
                </c:pt>
                <c:pt idx="170">
                  <c:v>15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6.5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1.5</c:v>
                </c:pt>
                <c:pt idx="192">
                  <c:v>5</c:v>
                </c:pt>
                <c:pt idx="193">
                  <c:v>2.5</c:v>
                </c:pt>
                <c:pt idx="194">
                  <c:v>0</c:v>
                </c:pt>
                <c:pt idx="195">
                  <c:v>4.5</c:v>
                </c:pt>
                <c:pt idx="196">
                  <c:v>26.5</c:v>
                </c:pt>
                <c:pt idx="197">
                  <c:v>0.5</c:v>
                </c:pt>
                <c:pt idx="198">
                  <c:v>4.5</c:v>
                </c:pt>
                <c:pt idx="199">
                  <c:v>0</c:v>
                </c:pt>
                <c:pt idx="200">
                  <c:v>17</c:v>
                </c:pt>
                <c:pt idx="201">
                  <c:v>1.5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9.5</c:v>
                </c:pt>
                <c:pt idx="207">
                  <c:v>0</c:v>
                </c:pt>
                <c:pt idx="208">
                  <c:v>1.5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5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.5</c:v>
                </c:pt>
                <c:pt idx="221">
                  <c:v>0.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5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19</c:v>
                </c:pt>
                <c:pt idx="235">
                  <c:v>5</c:v>
                </c:pt>
                <c:pt idx="236">
                  <c:v>5.5</c:v>
                </c:pt>
                <c:pt idx="237">
                  <c:v>1</c:v>
                </c:pt>
                <c:pt idx="238">
                  <c:v>0</c:v>
                </c:pt>
                <c:pt idx="239">
                  <c:v>23</c:v>
                </c:pt>
                <c:pt idx="240">
                  <c:v>1.5</c:v>
                </c:pt>
                <c:pt idx="241">
                  <c:v>0</c:v>
                </c:pt>
                <c:pt idx="242">
                  <c:v>8.5</c:v>
                </c:pt>
                <c:pt idx="243">
                  <c:v>21.5</c:v>
                </c:pt>
                <c:pt idx="244">
                  <c:v>0</c:v>
                </c:pt>
                <c:pt idx="245">
                  <c:v>3.5</c:v>
                </c:pt>
                <c:pt idx="246">
                  <c:v>0</c:v>
                </c:pt>
                <c:pt idx="247">
                  <c:v>1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3.5</c:v>
                </c:pt>
                <c:pt idx="255">
                  <c:v>0</c:v>
                </c:pt>
                <c:pt idx="256">
                  <c:v>0</c:v>
                </c:pt>
                <c:pt idx="257">
                  <c:v>2</c:v>
                </c:pt>
                <c:pt idx="258">
                  <c:v>1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15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5</c:v>
                </c:pt>
                <c:pt idx="276">
                  <c:v>4.5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</c:v>
                </c:pt>
                <c:pt idx="294">
                  <c:v>13</c:v>
                </c:pt>
                <c:pt idx="295">
                  <c:v>4</c:v>
                </c:pt>
                <c:pt idx="296">
                  <c:v>8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11</c:v>
                </c:pt>
                <c:pt idx="310">
                  <c:v>11</c:v>
                </c:pt>
                <c:pt idx="311">
                  <c:v>0</c:v>
                </c:pt>
                <c:pt idx="312">
                  <c:v>1</c:v>
                </c:pt>
                <c:pt idx="313">
                  <c:v>0</c:v>
                </c:pt>
                <c:pt idx="314">
                  <c:v>0</c:v>
                </c:pt>
                <c:pt idx="315">
                  <c:v>2.5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.5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3</c:v>
                </c:pt>
                <c:pt idx="325">
                  <c:v>2.5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3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3</c:v>
                </c:pt>
                <c:pt idx="342">
                  <c:v>2.5</c:v>
                </c:pt>
                <c:pt idx="343">
                  <c:v>0</c:v>
                </c:pt>
                <c:pt idx="344">
                  <c:v>3</c:v>
                </c:pt>
                <c:pt idx="345">
                  <c:v>0</c:v>
                </c:pt>
                <c:pt idx="346">
                  <c:v>1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3.5</c:v>
                </c:pt>
                <c:pt idx="354">
                  <c:v>11.5</c:v>
                </c:pt>
                <c:pt idx="355">
                  <c:v>0</c:v>
                </c:pt>
                <c:pt idx="356">
                  <c:v>0</c:v>
                </c:pt>
                <c:pt idx="357">
                  <c:v>1</c:v>
                </c:pt>
                <c:pt idx="358">
                  <c:v>4</c:v>
                </c:pt>
                <c:pt idx="359">
                  <c:v>9</c:v>
                </c:pt>
                <c:pt idx="360">
                  <c:v>6.5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1</c:v>
                </c:pt>
              </c:numCache>
            </c:numRef>
          </c:val>
        </c:ser>
        <c:gapWidth val="100"/>
        <c:overlap val="0"/>
        <c:axId val="79634721"/>
        <c:axId val="29687480"/>
      </c:barChart>
      <c:catAx>
        <c:axId val="79634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480"/>
        <c:crossesAt val="0"/>
        <c:auto val="1"/>
        <c:lblAlgn val="ctr"/>
        <c:lblOffset val="100"/>
        <c:noMultiLvlLbl val="0"/>
      </c:catAx>
      <c:valAx>
        <c:axId val="2968748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34721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ěsíční srážky v roce 1993</a:t>
            </a:r>
          </a:p>
        </c:rich>
      </c:tx>
      <c:layout>
        <c:manualLayout>
          <c:xMode val="edge"/>
          <c:yMode val="edge"/>
          <c:x val="0.400733278508772"/>
          <c:y val="0.035288955747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422149122807"/>
          <c:y val="0.0757176883540178"/>
          <c:w val="0.951137609649123"/>
          <c:h val="0.871254857715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3'!$I$3:$I$14</c:f>
              <c:numCache>
                <c:formatCode>General</c:formatCode>
                <c:ptCount val="12"/>
                <c:pt idx="0">
                  <c:v>19.5</c:v>
                </c:pt>
                <c:pt idx="1">
                  <c:v>18</c:v>
                </c:pt>
                <c:pt idx="2">
                  <c:v>17.5</c:v>
                </c:pt>
                <c:pt idx="3">
                  <c:v>10.5</c:v>
                </c:pt>
                <c:pt idx="4">
                  <c:v>43.5</c:v>
                </c:pt>
                <c:pt idx="5">
                  <c:v>69</c:v>
                </c:pt>
                <c:pt idx="6">
                  <c:v>77.5</c:v>
                </c:pt>
                <c:pt idx="7">
                  <c:v>75</c:v>
                </c:pt>
                <c:pt idx="8">
                  <c:v>48</c:v>
                </c:pt>
                <c:pt idx="9">
                  <c:v>45.5</c:v>
                </c:pt>
                <c:pt idx="10">
                  <c:v>34.5</c:v>
                </c:pt>
                <c:pt idx="11">
                  <c:v>46</c:v>
                </c:pt>
              </c:numCache>
            </c:numRef>
          </c:val>
        </c:ser>
        <c:gapWidth val="150"/>
        <c:overlap val="0"/>
        <c:axId val="13749860"/>
        <c:axId val="76851107"/>
      </c:barChart>
      <c:catAx>
        <c:axId val="13749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10039747807018"/>
              <c:y val="0.93061301241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107"/>
        <c:crossesAt val="-5"/>
        <c:auto val="1"/>
        <c:lblAlgn val="ctr"/>
        <c:lblOffset val="100"/>
        <c:noMultiLvlLbl val="0"/>
      </c:catAx>
      <c:valAx>
        <c:axId val="7685110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rážkový úhrn [mm]</a:t>
                </a:r>
              </a:p>
            </c:rich>
          </c:tx>
          <c:layout>
            <c:manualLayout>
              <c:xMode val="edge"/>
              <c:yMode val="edge"/>
              <c:x val="0.0132606907894737"/>
              <c:y val="0.162717813714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8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nní srážky v roce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881628280664"/>
          <c:y val="0.108238180617156"/>
          <c:w val="0.956561328334226"/>
          <c:h val="0.8429744267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A$2:$A$366</c:f>
              <c:strCache>
                <c:ptCount val="365"/>
                <c:pt idx="0">
                  <c:v>1/1/1994</c:v>
                </c:pt>
                <c:pt idx="1">
                  <c:v>1/2/1994</c:v>
                </c:pt>
                <c:pt idx="2">
                  <c:v>1/3/1994</c:v>
                </c:pt>
                <c:pt idx="3">
                  <c:v>1/4/1994</c:v>
                </c:pt>
                <c:pt idx="4">
                  <c:v>1/5/1994</c:v>
                </c:pt>
                <c:pt idx="5">
                  <c:v>1/6/1994</c:v>
                </c:pt>
                <c:pt idx="6">
                  <c:v>1/7/1994</c:v>
                </c:pt>
                <c:pt idx="7">
                  <c:v>1/8/1994</c:v>
                </c:pt>
                <c:pt idx="8">
                  <c:v>1/9/1994</c:v>
                </c:pt>
                <c:pt idx="9">
                  <c:v>1/10/1994</c:v>
                </c:pt>
                <c:pt idx="10">
                  <c:v>1/11/1994</c:v>
                </c:pt>
                <c:pt idx="11">
                  <c:v>1/12/1994</c:v>
                </c:pt>
                <c:pt idx="12">
                  <c:v>1/13/1994</c:v>
                </c:pt>
                <c:pt idx="13">
                  <c:v>1/14/1994</c:v>
                </c:pt>
                <c:pt idx="14">
                  <c:v>1/15/1994</c:v>
                </c:pt>
                <c:pt idx="15">
                  <c:v>1/16/1994</c:v>
                </c:pt>
                <c:pt idx="16">
                  <c:v>1/17/1994</c:v>
                </c:pt>
                <c:pt idx="17">
                  <c:v>1/18/1994</c:v>
                </c:pt>
                <c:pt idx="18">
                  <c:v>1/19/1994</c:v>
                </c:pt>
                <c:pt idx="19">
                  <c:v>1/20/1994</c:v>
                </c:pt>
                <c:pt idx="20">
                  <c:v>1/21/1994</c:v>
                </c:pt>
                <c:pt idx="21">
                  <c:v>1/22/1994</c:v>
                </c:pt>
                <c:pt idx="22">
                  <c:v>1/23/1994</c:v>
                </c:pt>
                <c:pt idx="23">
                  <c:v>1/24/1994</c:v>
                </c:pt>
                <c:pt idx="24">
                  <c:v>1/25/1994</c:v>
                </c:pt>
                <c:pt idx="25">
                  <c:v>1/26/1994</c:v>
                </c:pt>
                <c:pt idx="26">
                  <c:v>1/27/1994</c:v>
                </c:pt>
                <c:pt idx="27">
                  <c:v>1/28/1994</c:v>
                </c:pt>
                <c:pt idx="28">
                  <c:v>1/29/1994</c:v>
                </c:pt>
                <c:pt idx="29">
                  <c:v>1/30/1994</c:v>
                </c:pt>
                <c:pt idx="30">
                  <c:v>1/31/1994</c:v>
                </c:pt>
                <c:pt idx="31">
                  <c:v>2/1/1994</c:v>
                </c:pt>
                <c:pt idx="32">
                  <c:v>2/2/1994</c:v>
                </c:pt>
                <c:pt idx="33">
                  <c:v>2/3/1994</c:v>
                </c:pt>
                <c:pt idx="34">
                  <c:v>2/4/1994</c:v>
                </c:pt>
                <c:pt idx="35">
                  <c:v>2/5/1994</c:v>
                </c:pt>
                <c:pt idx="36">
                  <c:v>2/6/1994</c:v>
                </c:pt>
                <c:pt idx="37">
                  <c:v>2/7/1994</c:v>
                </c:pt>
                <c:pt idx="38">
                  <c:v>2/8/1994</c:v>
                </c:pt>
                <c:pt idx="39">
                  <c:v>2/9/1994</c:v>
                </c:pt>
                <c:pt idx="40">
                  <c:v>2/10/1994</c:v>
                </c:pt>
                <c:pt idx="41">
                  <c:v>2/11/1994</c:v>
                </c:pt>
                <c:pt idx="42">
                  <c:v>2/12/1994</c:v>
                </c:pt>
                <c:pt idx="43">
                  <c:v>2/13/1994</c:v>
                </c:pt>
                <c:pt idx="44">
                  <c:v>2/14/1994</c:v>
                </c:pt>
                <c:pt idx="45">
                  <c:v>2/15/1994</c:v>
                </c:pt>
                <c:pt idx="46">
                  <c:v>2/16/1994</c:v>
                </c:pt>
                <c:pt idx="47">
                  <c:v>2/17/1994</c:v>
                </c:pt>
                <c:pt idx="48">
                  <c:v>2/18/1994</c:v>
                </c:pt>
                <c:pt idx="49">
                  <c:v>2/19/1994</c:v>
                </c:pt>
                <c:pt idx="50">
                  <c:v>2/20/1994</c:v>
                </c:pt>
                <c:pt idx="51">
                  <c:v>2/21/1994</c:v>
                </c:pt>
                <c:pt idx="52">
                  <c:v>2/22/1994</c:v>
                </c:pt>
                <c:pt idx="53">
                  <c:v>2/23/1994</c:v>
                </c:pt>
                <c:pt idx="54">
                  <c:v>2/24/1994</c:v>
                </c:pt>
                <c:pt idx="55">
                  <c:v>2/25/1994</c:v>
                </c:pt>
                <c:pt idx="56">
                  <c:v>2/26/1994</c:v>
                </c:pt>
                <c:pt idx="57">
                  <c:v>2/27/1994</c:v>
                </c:pt>
                <c:pt idx="58">
                  <c:v>2/28/1994</c:v>
                </c:pt>
                <c:pt idx="59">
                  <c:v>3/1/1994</c:v>
                </c:pt>
                <c:pt idx="60">
                  <c:v>3/2/1994</c:v>
                </c:pt>
                <c:pt idx="61">
                  <c:v>3/3/1994</c:v>
                </c:pt>
                <c:pt idx="62">
                  <c:v>3/4/1994</c:v>
                </c:pt>
                <c:pt idx="63">
                  <c:v>3/5/1994</c:v>
                </c:pt>
                <c:pt idx="64">
                  <c:v>3/6/1994</c:v>
                </c:pt>
                <c:pt idx="65">
                  <c:v>3/7/1994</c:v>
                </c:pt>
                <c:pt idx="66">
                  <c:v>3/8/1994</c:v>
                </c:pt>
                <c:pt idx="67">
                  <c:v>3/9/1994</c:v>
                </c:pt>
                <c:pt idx="68">
                  <c:v>3/10/1994</c:v>
                </c:pt>
                <c:pt idx="69">
                  <c:v>3/11/1994</c:v>
                </c:pt>
                <c:pt idx="70">
                  <c:v>3/12/1994</c:v>
                </c:pt>
                <c:pt idx="71">
                  <c:v>3/13/1994</c:v>
                </c:pt>
                <c:pt idx="72">
                  <c:v>3/14/1994</c:v>
                </c:pt>
                <c:pt idx="73">
                  <c:v>3/15/1994</c:v>
                </c:pt>
                <c:pt idx="74">
                  <c:v>3/16/1994</c:v>
                </c:pt>
                <c:pt idx="75">
                  <c:v>3/17/1994</c:v>
                </c:pt>
                <c:pt idx="76">
                  <c:v>3/18/1994</c:v>
                </c:pt>
                <c:pt idx="77">
                  <c:v>3/19/1994</c:v>
                </c:pt>
                <c:pt idx="78">
                  <c:v>3/20/1994</c:v>
                </c:pt>
                <c:pt idx="79">
                  <c:v>3/21/1994</c:v>
                </c:pt>
                <c:pt idx="80">
                  <c:v>3/22/1994</c:v>
                </c:pt>
                <c:pt idx="81">
                  <c:v>3/23/1994</c:v>
                </c:pt>
                <c:pt idx="82">
                  <c:v>3/24/1994</c:v>
                </c:pt>
                <c:pt idx="83">
                  <c:v>3/25/1994</c:v>
                </c:pt>
                <c:pt idx="84">
                  <c:v>3/26/1994</c:v>
                </c:pt>
                <c:pt idx="85">
                  <c:v>3/27/1994</c:v>
                </c:pt>
                <c:pt idx="86">
                  <c:v>3/28/1994</c:v>
                </c:pt>
                <c:pt idx="87">
                  <c:v>3/29/1994</c:v>
                </c:pt>
                <c:pt idx="88">
                  <c:v>3/30/1994</c:v>
                </c:pt>
                <c:pt idx="89">
                  <c:v>3/31/1994</c:v>
                </c:pt>
                <c:pt idx="90">
                  <c:v>4/1/1994</c:v>
                </c:pt>
                <c:pt idx="91">
                  <c:v>4/2/1994</c:v>
                </c:pt>
                <c:pt idx="92">
                  <c:v>4/3/1994</c:v>
                </c:pt>
                <c:pt idx="93">
                  <c:v>4/4/1994</c:v>
                </c:pt>
                <c:pt idx="94">
                  <c:v>4/5/1994</c:v>
                </c:pt>
                <c:pt idx="95">
                  <c:v>4/6/1994</c:v>
                </c:pt>
                <c:pt idx="96">
                  <c:v>4/7/1994</c:v>
                </c:pt>
                <c:pt idx="97">
                  <c:v>4/8/1994</c:v>
                </c:pt>
                <c:pt idx="98">
                  <c:v>4/9/1994</c:v>
                </c:pt>
                <c:pt idx="99">
                  <c:v>4/10/1994</c:v>
                </c:pt>
                <c:pt idx="100">
                  <c:v>4/11/1994</c:v>
                </c:pt>
                <c:pt idx="101">
                  <c:v>4/12/1994</c:v>
                </c:pt>
                <c:pt idx="102">
                  <c:v>4/13/1994</c:v>
                </c:pt>
                <c:pt idx="103">
                  <c:v>4/14/1994</c:v>
                </c:pt>
                <c:pt idx="104">
                  <c:v>4/15/1994</c:v>
                </c:pt>
                <c:pt idx="105">
                  <c:v>4/16/1994</c:v>
                </c:pt>
                <c:pt idx="106">
                  <c:v>4/17/1994</c:v>
                </c:pt>
                <c:pt idx="107">
                  <c:v>4/18/1994</c:v>
                </c:pt>
                <c:pt idx="108">
                  <c:v>4/19/1994</c:v>
                </c:pt>
                <c:pt idx="109">
                  <c:v>4/20/1994</c:v>
                </c:pt>
                <c:pt idx="110">
                  <c:v>4/21/1994</c:v>
                </c:pt>
                <c:pt idx="111">
                  <c:v>4/22/1994</c:v>
                </c:pt>
                <c:pt idx="112">
                  <c:v>4/23/1994</c:v>
                </c:pt>
                <c:pt idx="113">
                  <c:v>4/24/1994</c:v>
                </c:pt>
                <c:pt idx="114">
                  <c:v>4/25/1994</c:v>
                </c:pt>
                <c:pt idx="115">
                  <c:v>4/26/1994</c:v>
                </c:pt>
                <c:pt idx="116">
                  <c:v>4/27/1994</c:v>
                </c:pt>
                <c:pt idx="117">
                  <c:v>4/28/1994</c:v>
                </c:pt>
                <c:pt idx="118">
                  <c:v>4/29/1994</c:v>
                </c:pt>
                <c:pt idx="119">
                  <c:v>4/30/1994</c:v>
                </c:pt>
                <c:pt idx="120">
                  <c:v>5/1/1994</c:v>
                </c:pt>
                <c:pt idx="121">
                  <c:v>5/2/1994</c:v>
                </c:pt>
                <c:pt idx="122">
                  <c:v>5/3/1994</c:v>
                </c:pt>
                <c:pt idx="123">
                  <c:v>5/4/1994</c:v>
                </c:pt>
                <c:pt idx="124">
                  <c:v>5/5/1994</c:v>
                </c:pt>
                <c:pt idx="125">
                  <c:v>5/6/1994</c:v>
                </c:pt>
                <c:pt idx="126">
                  <c:v>5/7/1994</c:v>
                </c:pt>
                <c:pt idx="127">
                  <c:v>5/8/1994</c:v>
                </c:pt>
                <c:pt idx="128">
                  <c:v>5/9/1994</c:v>
                </c:pt>
                <c:pt idx="129">
                  <c:v>5/10/1994</c:v>
                </c:pt>
                <c:pt idx="130">
                  <c:v>5/11/1994</c:v>
                </c:pt>
                <c:pt idx="131">
                  <c:v>5/12/1994</c:v>
                </c:pt>
                <c:pt idx="132">
                  <c:v>5/13/1994</c:v>
                </c:pt>
                <c:pt idx="133">
                  <c:v>5/14/1994</c:v>
                </c:pt>
                <c:pt idx="134">
                  <c:v>5/15/1994</c:v>
                </c:pt>
                <c:pt idx="135">
                  <c:v>5/16/1994</c:v>
                </c:pt>
                <c:pt idx="136">
                  <c:v>5/17/1994</c:v>
                </c:pt>
                <c:pt idx="137">
                  <c:v>5/18/1994</c:v>
                </c:pt>
                <c:pt idx="138">
                  <c:v>5/19/1994</c:v>
                </c:pt>
                <c:pt idx="139">
                  <c:v>5/20/1994</c:v>
                </c:pt>
                <c:pt idx="140">
                  <c:v>5/21/1994</c:v>
                </c:pt>
                <c:pt idx="141">
                  <c:v>5/22/1994</c:v>
                </c:pt>
                <c:pt idx="142">
                  <c:v>5/23/1994</c:v>
                </c:pt>
                <c:pt idx="143">
                  <c:v>5/24/1994</c:v>
                </c:pt>
                <c:pt idx="144">
                  <c:v>5/25/1994</c:v>
                </c:pt>
                <c:pt idx="145">
                  <c:v>5/26/1994</c:v>
                </c:pt>
                <c:pt idx="146">
                  <c:v>5/27/1994</c:v>
                </c:pt>
                <c:pt idx="147">
                  <c:v>5/28/1994</c:v>
                </c:pt>
                <c:pt idx="148">
                  <c:v>5/29/1994</c:v>
                </c:pt>
                <c:pt idx="149">
                  <c:v>5/30/1994</c:v>
                </c:pt>
                <c:pt idx="150">
                  <c:v>5/31/1994</c:v>
                </c:pt>
                <c:pt idx="151">
                  <c:v>6/1/1994</c:v>
                </c:pt>
                <c:pt idx="152">
                  <c:v>6/2/1994</c:v>
                </c:pt>
                <c:pt idx="153">
                  <c:v>6/3/1994</c:v>
                </c:pt>
                <c:pt idx="154">
                  <c:v>6/4/1994</c:v>
                </c:pt>
                <c:pt idx="155">
                  <c:v>6/5/1994</c:v>
                </c:pt>
                <c:pt idx="156">
                  <c:v>6/6/1994</c:v>
                </c:pt>
                <c:pt idx="157">
                  <c:v>6/7/1994</c:v>
                </c:pt>
                <c:pt idx="158">
                  <c:v>6/8/1994</c:v>
                </c:pt>
                <c:pt idx="159">
                  <c:v>6/9/1994</c:v>
                </c:pt>
                <c:pt idx="160">
                  <c:v>6/10/1994</c:v>
                </c:pt>
                <c:pt idx="161">
                  <c:v>6/11/1994</c:v>
                </c:pt>
                <c:pt idx="162">
                  <c:v>6/12/1994</c:v>
                </c:pt>
                <c:pt idx="163">
                  <c:v>6/13/1994</c:v>
                </c:pt>
                <c:pt idx="164">
                  <c:v>6/14/1994</c:v>
                </c:pt>
                <c:pt idx="165">
                  <c:v>6/15/1994</c:v>
                </c:pt>
                <c:pt idx="166">
                  <c:v>6/16/1994</c:v>
                </c:pt>
                <c:pt idx="167">
                  <c:v>6/17/1994</c:v>
                </c:pt>
                <c:pt idx="168">
                  <c:v>6/18/1994</c:v>
                </c:pt>
                <c:pt idx="169">
                  <c:v>6/19/1994</c:v>
                </c:pt>
                <c:pt idx="170">
                  <c:v>6/20/1994</c:v>
                </c:pt>
                <c:pt idx="171">
                  <c:v>6/21/1994</c:v>
                </c:pt>
                <c:pt idx="172">
                  <c:v>6/22/1994</c:v>
                </c:pt>
                <c:pt idx="173">
                  <c:v>6/23/1994</c:v>
                </c:pt>
                <c:pt idx="174">
                  <c:v>6/24/1994</c:v>
                </c:pt>
                <c:pt idx="175">
                  <c:v>6/25/1994</c:v>
                </c:pt>
                <c:pt idx="176">
                  <c:v>6/26/1994</c:v>
                </c:pt>
                <c:pt idx="177">
                  <c:v>6/27/1994</c:v>
                </c:pt>
                <c:pt idx="178">
                  <c:v>6/28/1994</c:v>
                </c:pt>
                <c:pt idx="179">
                  <c:v>6/29/1994</c:v>
                </c:pt>
                <c:pt idx="180">
                  <c:v>6/30/1994</c:v>
                </c:pt>
                <c:pt idx="181">
                  <c:v>7/1/1994</c:v>
                </c:pt>
                <c:pt idx="182">
                  <c:v>7/2/1994</c:v>
                </c:pt>
                <c:pt idx="183">
                  <c:v>7/3/1994</c:v>
                </c:pt>
                <c:pt idx="184">
                  <c:v>7/4/1994</c:v>
                </c:pt>
                <c:pt idx="185">
                  <c:v>7/5/1994</c:v>
                </c:pt>
                <c:pt idx="186">
                  <c:v>7/6/1994</c:v>
                </c:pt>
                <c:pt idx="187">
                  <c:v>7/7/1994</c:v>
                </c:pt>
                <c:pt idx="188">
                  <c:v>7/8/1994</c:v>
                </c:pt>
                <c:pt idx="189">
                  <c:v>7/9/1994</c:v>
                </c:pt>
                <c:pt idx="190">
                  <c:v>7/10/1994</c:v>
                </c:pt>
                <c:pt idx="191">
                  <c:v>7/11/1994</c:v>
                </c:pt>
                <c:pt idx="192">
                  <c:v>7/12/1994</c:v>
                </c:pt>
                <c:pt idx="193">
                  <c:v>7/13/1994</c:v>
                </c:pt>
                <c:pt idx="194">
                  <c:v>7/14/1994</c:v>
                </c:pt>
                <c:pt idx="195">
                  <c:v>7/15/1994</c:v>
                </c:pt>
                <c:pt idx="196">
                  <c:v>7/16/1994</c:v>
                </c:pt>
                <c:pt idx="197">
                  <c:v>7/17/1994</c:v>
                </c:pt>
                <c:pt idx="198">
                  <c:v>7/18/1994</c:v>
                </c:pt>
                <c:pt idx="199">
                  <c:v>7/19/1994</c:v>
                </c:pt>
                <c:pt idx="200">
                  <c:v>7/20/1994</c:v>
                </c:pt>
                <c:pt idx="201">
                  <c:v>7/21/1994</c:v>
                </c:pt>
                <c:pt idx="202">
                  <c:v>7/22/1994</c:v>
                </c:pt>
                <c:pt idx="203">
                  <c:v>7/23/1994</c:v>
                </c:pt>
                <c:pt idx="204">
                  <c:v>7/24/1994</c:v>
                </c:pt>
                <c:pt idx="205">
                  <c:v>7/25/1994</c:v>
                </c:pt>
                <c:pt idx="206">
                  <c:v>7/26/1994</c:v>
                </c:pt>
                <c:pt idx="207">
                  <c:v>7/27/1994</c:v>
                </c:pt>
                <c:pt idx="208">
                  <c:v>7/28/1994</c:v>
                </c:pt>
                <c:pt idx="209">
                  <c:v>7/29/1994</c:v>
                </c:pt>
                <c:pt idx="210">
                  <c:v>7/30/1994</c:v>
                </c:pt>
                <c:pt idx="211">
                  <c:v>7/31/1994</c:v>
                </c:pt>
                <c:pt idx="212">
                  <c:v>8/1/1994</c:v>
                </c:pt>
                <c:pt idx="213">
                  <c:v>8/2/1994</c:v>
                </c:pt>
                <c:pt idx="214">
                  <c:v>8/3/1994</c:v>
                </c:pt>
                <c:pt idx="215">
                  <c:v>8/4/1994</c:v>
                </c:pt>
                <c:pt idx="216">
                  <c:v>8/5/1994</c:v>
                </c:pt>
                <c:pt idx="217">
                  <c:v>8/6/1994</c:v>
                </c:pt>
                <c:pt idx="218">
                  <c:v>8/7/1994</c:v>
                </c:pt>
                <c:pt idx="219">
                  <c:v>8/8/1994</c:v>
                </c:pt>
                <c:pt idx="220">
                  <c:v>8/9/1994</c:v>
                </c:pt>
                <c:pt idx="221">
                  <c:v>8/10/1994</c:v>
                </c:pt>
                <c:pt idx="222">
                  <c:v>8/11/1994</c:v>
                </c:pt>
                <c:pt idx="223">
                  <c:v>8/12/1994</c:v>
                </c:pt>
                <c:pt idx="224">
                  <c:v>8/13/1994</c:v>
                </c:pt>
                <c:pt idx="225">
                  <c:v>8/14/1994</c:v>
                </c:pt>
                <c:pt idx="226">
                  <c:v>8/15/1994</c:v>
                </c:pt>
                <c:pt idx="227">
                  <c:v>8/16/1994</c:v>
                </c:pt>
                <c:pt idx="228">
                  <c:v>8/17/1994</c:v>
                </c:pt>
                <c:pt idx="229">
                  <c:v>8/18/1994</c:v>
                </c:pt>
                <c:pt idx="230">
                  <c:v>8/19/1994</c:v>
                </c:pt>
                <c:pt idx="231">
                  <c:v>8/20/1994</c:v>
                </c:pt>
                <c:pt idx="232">
                  <c:v>8/21/1994</c:v>
                </c:pt>
                <c:pt idx="233">
                  <c:v>8/22/1994</c:v>
                </c:pt>
                <c:pt idx="234">
                  <c:v>8/23/1994</c:v>
                </c:pt>
                <c:pt idx="235">
                  <c:v>8/24/1994</c:v>
                </c:pt>
                <c:pt idx="236">
                  <c:v>8/25/1994</c:v>
                </c:pt>
                <c:pt idx="237">
                  <c:v>8/26/1994</c:v>
                </c:pt>
                <c:pt idx="238">
                  <c:v>8/27/1994</c:v>
                </c:pt>
                <c:pt idx="239">
                  <c:v>8/28/1994</c:v>
                </c:pt>
                <c:pt idx="240">
                  <c:v>8/29/1994</c:v>
                </c:pt>
                <c:pt idx="241">
                  <c:v>8/30/1994</c:v>
                </c:pt>
                <c:pt idx="242">
                  <c:v>8/31/1994</c:v>
                </c:pt>
                <c:pt idx="243">
                  <c:v>9/1/1994</c:v>
                </c:pt>
                <c:pt idx="244">
                  <c:v>9/2/1994</c:v>
                </c:pt>
                <c:pt idx="245">
                  <c:v>9/3/1994</c:v>
                </c:pt>
                <c:pt idx="246">
                  <c:v>9/4/1994</c:v>
                </c:pt>
                <c:pt idx="247">
                  <c:v>9/5/1994</c:v>
                </c:pt>
                <c:pt idx="248">
                  <c:v>9/6/1994</c:v>
                </c:pt>
                <c:pt idx="249">
                  <c:v>9/7/1994</c:v>
                </c:pt>
                <c:pt idx="250">
                  <c:v>9/8/1994</c:v>
                </c:pt>
                <c:pt idx="251">
                  <c:v>9/9/1994</c:v>
                </c:pt>
                <c:pt idx="252">
                  <c:v>9/10/1994</c:v>
                </c:pt>
                <c:pt idx="253">
                  <c:v>9/11/1994</c:v>
                </c:pt>
                <c:pt idx="254">
                  <c:v>9/12/1994</c:v>
                </c:pt>
                <c:pt idx="255">
                  <c:v>9/13/1994</c:v>
                </c:pt>
                <c:pt idx="256">
                  <c:v>9/14/1994</c:v>
                </c:pt>
                <c:pt idx="257">
                  <c:v>9/15/1994</c:v>
                </c:pt>
                <c:pt idx="258">
                  <c:v>9/16/1994</c:v>
                </c:pt>
                <c:pt idx="259">
                  <c:v>9/17/1994</c:v>
                </c:pt>
                <c:pt idx="260">
                  <c:v>9/18/1994</c:v>
                </c:pt>
                <c:pt idx="261">
                  <c:v>9/19/1994</c:v>
                </c:pt>
                <c:pt idx="262">
                  <c:v>9/20/1994</c:v>
                </c:pt>
                <c:pt idx="263">
                  <c:v>9/21/1994</c:v>
                </c:pt>
                <c:pt idx="264">
                  <c:v>9/22/1994</c:v>
                </c:pt>
                <c:pt idx="265">
                  <c:v>9/23/1994</c:v>
                </c:pt>
                <c:pt idx="266">
                  <c:v>9/24/1994</c:v>
                </c:pt>
                <c:pt idx="267">
                  <c:v>9/25/1994</c:v>
                </c:pt>
                <c:pt idx="268">
                  <c:v>9/26/1994</c:v>
                </c:pt>
                <c:pt idx="269">
                  <c:v>9/27/1994</c:v>
                </c:pt>
                <c:pt idx="270">
                  <c:v>9/28/1994</c:v>
                </c:pt>
                <c:pt idx="271">
                  <c:v>9/29/1994</c:v>
                </c:pt>
                <c:pt idx="272">
                  <c:v>9/30/1994</c:v>
                </c:pt>
                <c:pt idx="273">
                  <c:v>10/1/1994</c:v>
                </c:pt>
                <c:pt idx="274">
                  <c:v>10/2/1994</c:v>
                </c:pt>
                <c:pt idx="275">
                  <c:v>10/3/1994</c:v>
                </c:pt>
                <c:pt idx="276">
                  <c:v>10/4/1994</c:v>
                </c:pt>
                <c:pt idx="277">
                  <c:v>10/5/1994</c:v>
                </c:pt>
                <c:pt idx="278">
                  <c:v>10/6/1994</c:v>
                </c:pt>
                <c:pt idx="279">
                  <c:v>10/7/1994</c:v>
                </c:pt>
                <c:pt idx="280">
                  <c:v>10/8/1994</c:v>
                </c:pt>
                <c:pt idx="281">
                  <c:v>10/9/1994</c:v>
                </c:pt>
                <c:pt idx="282">
                  <c:v>10/10/1994</c:v>
                </c:pt>
                <c:pt idx="283">
                  <c:v>10/11/1994</c:v>
                </c:pt>
                <c:pt idx="284">
                  <c:v>10/12/1994</c:v>
                </c:pt>
                <c:pt idx="285">
                  <c:v>10/13/1994</c:v>
                </c:pt>
                <c:pt idx="286">
                  <c:v>10/14/1994</c:v>
                </c:pt>
                <c:pt idx="287">
                  <c:v>10/15/1994</c:v>
                </c:pt>
                <c:pt idx="288">
                  <c:v>10/16/1994</c:v>
                </c:pt>
                <c:pt idx="289">
                  <c:v>10/17/1994</c:v>
                </c:pt>
                <c:pt idx="290">
                  <c:v>10/18/1994</c:v>
                </c:pt>
                <c:pt idx="291">
                  <c:v>10/19/1994</c:v>
                </c:pt>
                <c:pt idx="292">
                  <c:v>10/20/1994</c:v>
                </c:pt>
                <c:pt idx="293">
                  <c:v>10/21/1994</c:v>
                </c:pt>
                <c:pt idx="294">
                  <c:v>10/22/1994</c:v>
                </c:pt>
                <c:pt idx="295">
                  <c:v>10/23/1994</c:v>
                </c:pt>
                <c:pt idx="296">
                  <c:v>10/24/1994</c:v>
                </c:pt>
                <c:pt idx="297">
                  <c:v>10/25/1994</c:v>
                </c:pt>
                <c:pt idx="298">
                  <c:v>10/26/1994</c:v>
                </c:pt>
                <c:pt idx="299">
                  <c:v>10/27/1994</c:v>
                </c:pt>
                <c:pt idx="300">
                  <c:v>10/28/1994</c:v>
                </c:pt>
                <c:pt idx="301">
                  <c:v>10/29/1994</c:v>
                </c:pt>
                <c:pt idx="302">
                  <c:v>10/30/1994</c:v>
                </c:pt>
                <c:pt idx="303">
                  <c:v>10/31/1994</c:v>
                </c:pt>
                <c:pt idx="304">
                  <c:v>11/1/1994</c:v>
                </c:pt>
                <c:pt idx="305">
                  <c:v>11/2/1994</c:v>
                </c:pt>
                <c:pt idx="306">
                  <c:v>11/3/1994</c:v>
                </c:pt>
                <c:pt idx="307">
                  <c:v>11/4/1994</c:v>
                </c:pt>
                <c:pt idx="308">
                  <c:v>11/5/1994</c:v>
                </c:pt>
                <c:pt idx="309">
                  <c:v>11/6/1994</c:v>
                </c:pt>
                <c:pt idx="310">
                  <c:v>11/7/1994</c:v>
                </c:pt>
                <c:pt idx="311">
                  <c:v>11/8/1994</c:v>
                </c:pt>
                <c:pt idx="312">
                  <c:v>11/9/1994</c:v>
                </c:pt>
                <c:pt idx="313">
                  <c:v>11/10/1994</c:v>
                </c:pt>
                <c:pt idx="314">
                  <c:v>11/11/1994</c:v>
                </c:pt>
                <c:pt idx="315">
                  <c:v>11/12/1994</c:v>
                </c:pt>
                <c:pt idx="316">
                  <c:v>11/13/1994</c:v>
                </c:pt>
                <c:pt idx="317">
                  <c:v>11/14/1994</c:v>
                </c:pt>
                <c:pt idx="318">
                  <c:v>11/15/1994</c:v>
                </c:pt>
                <c:pt idx="319">
                  <c:v>11/16/1994</c:v>
                </c:pt>
                <c:pt idx="320">
                  <c:v>11/17/1994</c:v>
                </c:pt>
                <c:pt idx="321">
                  <c:v>11/18/1994</c:v>
                </c:pt>
                <c:pt idx="322">
                  <c:v>11/19/1994</c:v>
                </c:pt>
                <c:pt idx="323">
                  <c:v>11/20/1994</c:v>
                </c:pt>
                <c:pt idx="324">
                  <c:v>11/21/1994</c:v>
                </c:pt>
                <c:pt idx="325">
                  <c:v>11/22/1994</c:v>
                </c:pt>
                <c:pt idx="326">
                  <c:v>11/23/1994</c:v>
                </c:pt>
                <c:pt idx="327">
                  <c:v>11/24/1994</c:v>
                </c:pt>
                <c:pt idx="328">
                  <c:v>11/25/1994</c:v>
                </c:pt>
                <c:pt idx="329">
                  <c:v>11/26/1994</c:v>
                </c:pt>
                <c:pt idx="330">
                  <c:v>11/27/1994</c:v>
                </c:pt>
                <c:pt idx="331">
                  <c:v>11/28/1994</c:v>
                </c:pt>
                <c:pt idx="332">
                  <c:v>11/29/1994</c:v>
                </c:pt>
                <c:pt idx="333">
                  <c:v>11/30/1994</c:v>
                </c:pt>
                <c:pt idx="334">
                  <c:v>12/1/1994</c:v>
                </c:pt>
                <c:pt idx="335">
                  <c:v>12/2/1994</c:v>
                </c:pt>
                <c:pt idx="336">
                  <c:v>12/3/1994</c:v>
                </c:pt>
                <c:pt idx="337">
                  <c:v>12/4/1994</c:v>
                </c:pt>
                <c:pt idx="338">
                  <c:v>12/5/1994</c:v>
                </c:pt>
                <c:pt idx="339">
                  <c:v>12/6/1994</c:v>
                </c:pt>
                <c:pt idx="340">
                  <c:v>12/7/1994</c:v>
                </c:pt>
                <c:pt idx="341">
                  <c:v>12/8/1994</c:v>
                </c:pt>
                <c:pt idx="342">
                  <c:v>12/9/1994</c:v>
                </c:pt>
                <c:pt idx="343">
                  <c:v>12/10/1994</c:v>
                </c:pt>
                <c:pt idx="344">
                  <c:v>12/11/1994</c:v>
                </c:pt>
                <c:pt idx="345">
                  <c:v>12/12/1994</c:v>
                </c:pt>
                <c:pt idx="346">
                  <c:v>12/13/1994</c:v>
                </c:pt>
                <c:pt idx="347">
                  <c:v>12/14/1994</c:v>
                </c:pt>
                <c:pt idx="348">
                  <c:v>12/15/1994</c:v>
                </c:pt>
                <c:pt idx="349">
                  <c:v>12/16/1994</c:v>
                </c:pt>
                <c:pt idx="350">
                  <c:v>12/17/1994</c:v>
                </c:pt>
                <c:pt idx="351">
                  <c:v>12/18/1994</c:v>
                </c:pt>
                <c:pt idx="352">
                  <c:v>12/19/1994</c:v>
                </c:pt>
                <c:pt idx="353">
                  <c:v>12/20/1994</c:v>
                </c:pt>
                <c:pt idx="354">
                  <c:v>12/21/1994</c:v>
                </c:pt>
                <c:pt idx="355">
                  <c:v>12/22/1994</c:v>
                </c:pt>
                <c:pt idx="356">
                  <c:v>12/23/1994</c:v>
                </c:pt>
                <c:pt idx="357">
                  <c:v>12/24/1994</c:v>
                </c:pt>
                <c:pt idx="358">
                  <c:v>12/25/1994</c:v>
                </c:pt>
                <c:pt idx="359">
                  <c:v>12/26/1994</c:v>
                </c:pt>
                <c:pt idx="360">
                  <c:v>12/27/1994</c:v>
                </c:pt>
                <c:pt idx="361">
                  <c:v>12/28/1994</c:v>
                </c:pt>
                <c:pt idx="362">
                  <c:v>12/29/1994</c:v>
                </c:pt>
                <c:pt idx="363">
                  <c:v>12/30/1994</c:v>
                </c:pt>
                <c:pt idx="364">
                  <c:v>12/31/1994</c:v>
                </c:pt>
              </c:strCache>
            </c:strRef>
          </c:cat>
          <c:val>
            <c:numRef>
              <c:f>'1994'!$B$2:$B$366</c:f>
              <c:numCache>
                <c:formatCode>General</c:formatCode>
                <c:ptCount val="365"/>
                <c:pt idx="0">
                  <c:v>8.5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9.5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3.5</c:v>
                </c:pt>
                <c:pt idx="24">
                  <c:v>0</c:v>
                </c:pt>
                <c:pt idx="25">
                  <c:v>2</c:v>
                </c:pt>
                <c:pt idx="26">
                  <c:v>0.5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5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6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</c:v>
                </c:pt>
                <c:pt idx="72">
                  <c:v>2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</c:v>
                </c:pt>
                <c:pt idx="81">
                  <c:v>3</c:v>
                </c:pt>
                <c:pt idx="82">
                  <c:v>0</c:v>
                </c:pt>
                <c:pt idx="83">
                  <c:v>1</c:v>
                </c:pt>
                <c:pt idx="84">
                  <c:v>3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2</c:v>
                </c:pt>
                <c:pt idx="92">
                  <c:v>0</c:v>
                </c:pt>
                <c:pt idx="93">
                  <c:v>0</c:v>
                </c:pt>
                <c:pt idx="94">
                  <c:v>1</c:v>
                </c:pt>
                <c:pt idx="95">
                  <c:v>0.5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5</c:v>
                </c:pt>
                <c:pt idx="100">
                  <c:v>19</c:v>
                </c:pt>
                <c:pt idx="101">
                  <c:v>15.5</c:v>
                </c:pt>
                <c:pt idx="102">
                  <c:v>0</c:v>
                </c:pt>
                <c:pt idx="103">
                  <c:v>0.5</c:v>
                </c:pt>
                <c:pt idx="104">
                  <c:v>0</c:v>
                </c:pt>
                <c:pt idx="105">
                  <c:v>0</c:v>
                </c:pt>
                <c:pt idx="106">
                  <c:v>3</c:v>
                </c:pt>
                <c:pt idx="107">
                  <c:v>1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6</c:v>
                </c:pt>
                <c:pt idx="125">
                  <c:v>0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6</c:v>
                </c:pt>
                <c:pt idx="130">
                  <c:v>0</c:v>
                </c:pt>
                <c:pt idx="131">
                  <c:v>1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3.5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5</c:v>
                </c:pt>
                <c:pt idx="145">
                  <c:v>44</c:v>
                </c:pt>
                <c:pt idx="146">
                  <c:v>0</c:v>
                </c:pt>
                <c:pt idx="147">
                  <c:v>0</c:v>
                </c:pt>
                <c:pt idx="148">
                  <c:v>5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9</c:v>
                </c:pt>
                <c:pt idx="155">
                  <c:v>0</c:v>
                </c:pt>
                <c:pt idx="156">
                  <c:v>3.5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1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7</c:v>
                </c:pt>
                <c:pt idx="188">
                  <c:v>0</c:v>
                </c:pt>
                <c:pt idx="189">
                  <c:v>0.5</c:v>
                </c:pt>
                <c:pt idx="190">
                  <c:v>2</c:v>
                </c:pt>
                <c:pt idx="191">
                  <c:v>0</c:v>
                </c:pt>
                <c:pt idx="192">
                  <c:v>0</c:v>
                </c:pt>
                <c:pt idx="193">
                  <c:v>5.5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0.5</c:v>
                </c:pt>
                <c:pt idx="199">
                  <c:v>1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7.5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.5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.5</c:v>
                </c:pt>
                <c:pt idx="219">
                  <c:v>0</c:v>
                </c:pt>
                <c:pt idx="220">
                  <c:v>44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.5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3.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5</c:v>
                </c:pt>
                <c:pt idx="235">
                  <c:v>1</c:v>
                </c:pt>
                <c:pt idx="236">
                  <c:v>0</c:v>
                </c:pt>
                <c:pt idx="237">
                  <c:v>14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2.5</c:v>
                </c:pt>
                <c:pt idx="246">
                  <c:v>0</c:v>
                </c:pt>
                <c:pt idx="247">
                  <c:v>0</c:v>
                </c:pt>
                <c:pt idx="248">
                  <c:v>1</c:v>
                </c:pt>
                <c:pt idx="249">
                  <c:v>4.5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6</c:v>
                </c:pt>
                <c:pt idx="277">
                  <c:v>0</c:v>
                </c:pt>
                <c:pt idx="278">
                  <c:v>0</c:v>
                </c:pt>
                <c:pt idx="279">
                  <c:v>9</c:v>
                </c:pt>
                <c:pt idx="280">
                  <c:v>2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9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14</c:v>
                </c:pt>
                <c:pt idx="302">
                  <c:v>1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2.5</c:v>
                </c:pt>
                <c:pt idx="316">
                  <c:v>0</c:v>
                </c:pt>
                <c:pt idx="317">
                  <c:v>0</c:v>
                </c:pt>
                <c:pt idx="318">
                  <c:v>5</c:v>
                </c:pt>
                <c:pt idx="319">
                  <c:v>0</c:v>
                </c:pt>
                <c:pt idx="320">
                  <c:v>0</c:v>
                </c:pt>
                <c:pt idx="321">
                  <c:v>1</c:v>
                </c:pt>
                <c:pt idx="322">
                  <c:v>0</c:v>
                </c:pt>
                <c:pt idx="323">
                  <c:v>0</c:v>
                </c:pt>
                <c:pt idx="324">
                  <c:v>1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4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4.5</c:v>
                </c:pt>
                <c:pt idx="339">
                  <c:v>1</c:v>
                </c:pt>
                <c:pt idx="340">
                  <c:v>0</c:v>
                </c:pt>
                <c:pt idx="341">
                  <c:v>0</c:v>
                </c:pt>
                <c:pt idx="342">
                  <c:v>1.5</c:v>
                </c:pt>
                <c:pt idx="343">
                  <c:v>0.5</c:v>
                </c:pt>
                <c:pt idx="344">
                  <c:v>5</c:v>
                </c:pt>
                <c:pt idx="345">
                  <c:v>0</c:v>
                </c:pt>
                <c:pt idx="346">
                  <c:v>0</c:v>
                </c:pt>
                <c:pt idx="347">
                  <c:v>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1.5</c:v>
                </c:pt>
                <c:pt idx="355">
                  <c:v>5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13</c:v>
                </c:pt>
                <c:pt idx="362">
                  <c:v>0</c:v>
                </c:pt>
                <c:pt idx="363">
                  <c:v>1</c:v>
                </c:pt>
                <c:pt idx="364">
                  <c:v>1</c:v>
                </c:pt>
              </c:numCache>
            </c:numRef>
          </c:val>
        </c:ser>
        <c:gapWidth val="100"/>
        <c:overlap val="0"/>
        <c:axId val="55179330"/>
        <c:axId val="98510115"/>
      </c:barChart>
      <c:catAx>
        <c:axId val="55179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50570433851098"/>
              <c:y val="0.940124563555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0115"/>
        <c:crossesAt val="0"/>
        <c:auto val="1"/>
        <c:lblAlgn val="ctr"/>
        <c:lblOffset val="100"/>
        <c:noMultiLvlLbl val="0"/>
      </c:catAx>
      <c:valAx>
        <c:axId val="9851011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ážky [mm]</a:t>
                </a:r>
              </a:p>
            </c:rich>
          </c:tx>
          <c:layout>
            <c:manualLayout>
              <c:xMode val="edge"/>
              <c:yMode val="edge"/>
              <c:x val="0.0103910016068559"/>
              <c:y val="0.3236293290553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330"/>
        <c:crossesAt val="1"/>
        <c:crossBetween val="midCat"/>
        <c:majorUnit val="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1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18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19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2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3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4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5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6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7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9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10" name="Chart 1"/>
        <xdr:cNvGraphicFramePr/>
      </xdr:nvGraphicFramePr>
      <xdr:xfrm>
        <a:off x="5362920" y="2409840"/>
        <a:ext cx="1343196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520</xdr:colOff>
      <xdr:row>97</xdr:row>
      <xdr:rowOff>37800</xdr:rowOff>
    </xdr:to>
    <xdr:graphicFrame>
      <xdr:nvGraphicFramePr>
        <xdr:cNvPr id="11" name="Chart 2"/>
        <xdr:cNvGraphicFramePr/>
      </xdr:nvGraphicFramePr>
      <xdr:xfrm>
        <a:off x="5583600" y="10001520"/>
        <a:ext cx="1049544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4</xdr:row>
      <xdr:rowOff>142920</xdr:rowOff>
    </xdr:from>
    <xdr:to>
      <xdr:col>23</xdr:col>
      <xdr:colOff>339840</xdr:colOff>
      <xdr:row>61</xdr:row>
      <xdr:rowOff>162000</xdr:rowOff>
    </xdr:to>
    <xdr:graphicFrame>
      <xdr:nvGraphicFramePr>
        <xdr:cNvPr id="12" name="Chart 1"/>
        <xdr:cNvGraphicFramePr/>
      </xdr:nvGraphicFramePr>
      <xdr:xfrm>
        <a:off x="4983120" y="2409840"/>
        <a:ext cx="1233468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1200</xdr:colOff>
      <xdr:row>61</xdr:row>
      <xdr:rowOff>124200</xdr:rowOff>
    </xdr:from>
    <xdr:to>
      <xdr:col>19</xdr:col>
      <xdr:colOff>439560</xdr:colOff>
      <xdr:row>97</xdr:row>
      <xdr:rowOff>37800</xdr:rowOff>
    </xdr:to>
    <xdr:graphicFrame>
      <xdr:nvGraphicFramePr>
        <xdr:cNvPr id="13" name="Chart 2"/>
        <xdr:cNvGraphicFramePr/>
      </xdr:nvGraphicFramePr>
      <xdr:xfrm>
        <a:off x="5144040" y="10001520"/>
        <a:ext cx="972072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14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15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960</xdr:colOff>
      <xdr:row>14</xdr:row>
      <xdr:rowOff>142920</xdr:rowOff>
    </xdr:from>
    <xdr:to>
      <xdr:col>23</xdr:col>
      <xdr:colOff>342360</xdr:colOff>
      <xdr:row>61</xdr:row>
      <xdr:rowOff>162000</xdr:rowOff>
    </xdr:to>
    <xdr:graphicFrame>
      <xdr:nvGraphicFramePr>
        <xdr:cNvPr id="16" name="Chart 1"/>
        <xdr:cNvGraphicFramePr/>
      </xdr:nvGraphicFramePr>
      <xdr:xfrm>
        <a:off x="5362920" y="2409840"/>
        <a:ext cx="13442040" cy="76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480</xdr:colOff>
      <xdr:row>61</xdr:row>
      <xdr:rowOff>124200</xdr:rowOff>
    </xdr:from>
    <xdr:to>
      <xdr:col>19</xdr:col>
      <xdr:colOff>443880</xdr:colOff>
      <xdr:row>97</xdr:row>
      <xdr:rowOff>37800</xdr:rowOff>
    </xdr:to>
    <xdr:graphicFrame>
      <xdr:nvGraphicFramePr>
        <xdr:cNvPr id="17" name="Chart 2"/>
        <xdr:cNvGraphicFramePr/>
      </xdr:nvGraphicFramePr>
      <xdr:xfrm>
        <a:off x="5583600" y="10001520"/>
        <a:ext cx="105058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2874</v>
      </c>
      <c r="B2" s="8" t="n">
        <v>0</v>
      </c>
      <c r="D2" s="9" t="s">
        <v>3</v>
      </c>
      <c r="E2" s="10" t="n">
        <f aca="false">MAX(B2:B32)</f>
        <v>1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399</v>
      </c>
    </row>
    <row r="3" customFormat="false" ht="12.75" hidden="false" customHeight="false" outlineLevel="0" collapsed="false">
      <c r="A3" s="7" t="n">
        <v>32875</v>
      </c>
      <c r="B3" s="8" t="n">
        <v>0</v>
      </c>
      <c r="D3" s="16" t="s">
        <v>8</v>
      </c>
      <c r="E3" s="17" t="n">
        <f aca="false">AVERAGE(B2:B32)</f>
        <v>0.032258064516129</v>
      </c>
      <c r="F3" s="18" t="s">
        <v>9</v>
      </c>
      <c r="H3" s="19" t="s">
        <v>10</v>
      </c>
      <c r="I3" s="20" t="n">
        <f aca="false">E4</f>
        <v>1</v>
      </c>
    </row>
    <row r="4" customFormat="false" ht="12.75" hidden="false" customHeight="false" outlineLevel="0" collapsed="false">
      <c r="A4" s="7" t="n">
        <v>32876</v>
      </c>
      <c r="B4" s="8" t="n">
        <v>0</v>
      </c>
      <c r="D4" s="21" t="s">
        <v>11</v>
      </c>
      <c r="E4" s="22" t="n">
        <f aca="false">SUM(B2:B32)</f>
        <v>1</v>
      </c>
      <c r="F4" s="23" t="s">
        <v>4</v>
      </c>
      <c r="H4" s="19" t="s">
        <v>12</v>
      </c>
      <c r="I4" s="24" t="n">
        <f aca="false">E35</f>
        <v>40</v>
      </c>
    </row>
    <row r="5" customFormat="false" ht="12.75" hidden="false" customHeight="false" outlineLevel="0" collapsed="false">
      <c r="A5" s="7" t="n">
        <v>32877</v>
      </c>
      <c r="B5" s="8" t="n">
        <v>0</v>
      </c>
      <c r="H5" s="19" t="s">
        <v>13</v>
      </c>
      <c r="I5" s="25" t="n">
        <f aca="false">E63</f>
        <v>31</v>
      </c>
    </row>
    <row r="6" customFormat="false" ht="12.75" hidden="false" customHeight="false" outlineLevel="0" collapsed="false">
      <c r="A6" s="7" t="n">
        <v>32878</v>
      </c>
      <c r="B6" s="8" t="n">
        <v>0</v>
      </c>
      <c r="C6" s="26"/>
      <c r="H6" s="19" t="s">
        <v>14</v>
      </c>
      <c r="I6" s="25" t="n">
        <f aca="false">E94</f>
        <v>57.5</v>
      </c>
    </row>
    <row r="7" customFormat="false" ht="12.75" hidden="false" customHeight="false" outlineLevel="0" collapsed="false">
      <c r="A7" s="7" t="n">
        <v>32879</v>
      </c>
      <c r="B7" s="8" t="n">
        <v>0</v>
      </c>
      <c r="H7" s="19" t="s">
        <v>15</v>
      </c>
      <c r="I7" s="25" t="n">
        <f aca="false">E124</f>
        <v>13.5</v>
      </c>
    </row>
    <row r="8" customFormat="false" ht="12.75" hidden="false" customHeight="false" outlineLevel="0" collapsed="false">
      <c r="A8" s="7" t="n">
        <v>32880</v>
      </c>
      <c r="B8" s="8" t="n">
        <v>0</v>
      </c>
      <c r="H8" s="19" t="s">
        <v>16</v>
      </c>
      <c r="I8" s="25" t="n">
        <f aca="false">E155</f>
        <v>31.5</v>
      </c>
    </row>
    <row r="9" customFormat="false" ht="12.75" hidden="false" customHeight="false" outlineLevel="0" collapsed="false">
      <c r="A9" s="7" t="n">
        <v>32881</v>
      </c>
      <c r="B9" s="8" t="n">
        <v>0</v>
      </c>
      <c r="H9" s="19" t="s">
        <v>17</v>
      </c>
      <c r="I9" s="25" t="n">
        <f aca="false">E185</f>
        <v>64</v>
      </c>
    </row>
    <row r="10" customFormat="false" ht="12.75" hidden="false" customHeight="false" outlineLevel="0" collapsed="false">
      <c r="A10" s="7" t="n">
        <v>32882</v>
      </c>
      <c r="B10" s="8" t="n">
        <v>0</v>
      </c>
      <c r="H10" s="19" t="s">
        <v>18</v>
      </c>
      <c r="I10" s="27" t="n">
        <f aca="false">E216</f>
        <v>17</v>
      </c>
    </row>
    <row r="11" customFormat="false" ht="12.75" hidden="false" customHeight="false" outlineLevel="0" collapsed="false">
      <c r="A11" s="7" t="n">
        <v>32883</v>
      </c>
      <c r="B11" s="8" t="n">
        <v>0</v>
      </c>
      <c r="H11" s="19" t="s">
        <v>19</v>
      </c>
      <c r="I11" s="25" t="n">
        <f aca="false">E247</f>
        <v>19</v>
      </c>
    </row>
    <row r="12" customFormat="false" ht="12.75" hidden="false" customHeight="false" outlineLevel="0" collapsed="false">
      <c r="A12" s="7" t="n">
        <v>32884</v>
      </c>
      <c r="B12" s="8" t="n">
        <v>0</v>
      </c>
      <c r="H12" s="19" t="s">
        <v>20</v>
      </c>
      <c r="I12" s="28" t="n">
        <f aca="false">E277</f>
        <v>65.5</v>
      </c>
    </row>
    <row r="13" customFormat="false" ht="12.75" hidden="false" customHeight="false" outlineLevel="0" collapsed="false">
      <c r="A13" s="7" t="n">
        <v>32885</v>
      </c>
      <c r="B13" s="8" t="n">
        <v>0</v>
      </c>
      <c r="H13" s="19" t="s">
        <v>21</v>
      </c>
      <c r="I13" s="25" t="n">
        <f aca="false">E308</f>
        <v>39</v>
      </c>
    </row>
    <row r="14" customFormat="false" ht="12.75" hidden="false" customHeight="false" outlineLevel="0" collapsed="false">
      <c r="A14" s="7" t="n">
        <v>32886</v>
      </c>
      <c r="B14" s="8" t="n">
        <v>0</v>
      </c>
      <c r="H14" s="19" t="s">
        <v>22</v>
      </c>
      <c r="I14" s="25" t="n">
        <f aca="false">E338</f>
        <v>20</v>
      </c>
    </row>
    <row r="15" customFormat="false" ht="12.75" hidden="false" customHeight="false" outlineLevel="0" collapsed="false">
      <c r="A15" s="7" t="n">
        <v>32887</v>
      </c>
      <c r="B15" s="8" t="n">
        <v>0</v>
      </c>
    </row>
    <row r="16" customFormat="false" ht="12.75" hidden="false" customHeight="false" outlineLevel="0" collapsed="false">
      <c r="A16" s="7" t="n">
        <v>32888</v>
      </c>
      <c r="B16" s="8" t="n">
        <v>0</v>
      </c>
    </row>
    <row r="17" customFormat="false" ht="12.75" hidden="false" customHeight="false" outlineLevel="0" collapsed="false">
      <c r="A17" s="7" t="n">
        <v>32889</v>
      </c>
      <c r="B17" s="8" t="n">
        <v>0</v>
      </c>
    </row>
    <row r="18" customFormat="false" ht="12.75" hidden="false" customHeight="false" outlineLevel="0" collapsed="false">
      <c r="A18" s="7" t="n">
        <v>32890</v>
      </c>
      <c r="B18" s="8" t="n">
        <v>0</v>
      </c>
    </row>
    <row r="19" customFormat="false" ht="12.75" hidden="false" customHeight="false" outlineLevel="0" collapsed="false">
      <c r="A19" s="7" t="n">
        <v>32891</v>
      </c>
      <c r="B19" s="8" t="n">
        <v>0</v>
      </c>
    </row>
    <row r="20" customFormat="false" ht="12.75" hidden="false" customHeight="false" outlineLevel="0" collapsed="false">
      <c r="A20" s="7" t="n">
        <v>32892</v>
      </c>
      <c r="B20" s="8" t="n">
        <v>0</v>
      </c>
    </row>
    <row r="21" customFormat="false" ht="12.75" hidden="false" customHeight="false" outlineLevel="0" collapsed="false">
      <c r="A21" s="7" t="n">
        <v>32893</v>
      </c>
      <c r="B21" s="8" t="n">
        <v>0</v>
      </c>
    </row>
    <row r="22" customFormat="false" ht="12.75" hidden="false" customHeight="false" outlineLevel="0" collapsed="false">
      <c r="A22" s="7" t="n">
        <v>32894</v>
      </c>
      <c r="B22" s="8" t="n">
        <v>1</v>
      </c>
    </row>
    <row r="23" customFormat="false" ht="12.75" hidden="false" customHeight="false" outlineLevel="0" collapsed="false">
      <c r="A23" s="7" t="n">
        <v>32895</v>
      </c>
      <c r="B23" s="8" t="n">
        <v>0</v>
      </c>
    </row>
    <row r="24" customFormat="false" ht="12.75" hidden="false" customHeight="false" outlineLevel="0" collapsed="false">
      <c r="A24" s="7" t="n">
        <v>32896</v>
      </c>
      <c r="B24" s="8" t="n">
        <v>0</v>
      </c>
    </row>
    <row r="25" customFormat="false" ht="12.75" hidden="false" customHeight="false" outlineLevel="0" collapsed="false">
      <c r="A25" s="7" t="n">
        <v>32897</v>
      </c>
      <c r="B25" s="8" t="n">
        <v>0</v>
      </c>
    </row>
    <row r="26" customFormat="false" ht="12.75" hidden="false" customHeight="false" outlineLevel="0" collapsed="false">
      <c r="A26" s="7" t="n">
        <v>32898</v>
      </c>
      <c r="B26" s="8" t="n">
        <v>0</v>
      </c>
    </row>
    <row r="27" customFormat="false" ht="12.75" hidden="false" customHeight="false" outlineLevel="0" collapsed="false">
      <c r="A27" s="7" t="n">
        <v>32899</v>
      </c>
      <c r="B27" s="8" t="n">
        <v>0</v>
      </c>
    </row>
    <row r="28" customFormat="false" ht="12.75" hidden="false" customHeight="false" outlineLevel="0" collapsed="false">
      <c r="A28" s="7" t="n">
        <v>32900</v>
      </c>
      <c r="B28" s="8" t="n">
        <v>0</v>
      </c>
    </row>
    <row r="29" customFormat="false" ht="12.75" hidden="false" customHeight="false" outlineLevel="0" collapsed="false">
      <c r="A29" s="7" t="n">
        <v>32901</v>
      </c>
      <c r="B29" s="8" t="n">
        <v>0</v>
      </c>
    </row>
    <row r="30" customFormat="false" ht="12.75" hidden="false" customHeight="false" outlineLevel="0" collapsed="false">
      <c r="A30" s="7" t="n">
        <v>32902</v>
      </c>
      <c r="B30" s="8" t="n">
        <v>0</v>
      </c>
    </row>
    <row r="31" customFormat="false" ht="12.75" hidden="false" customHeight="false" outlineLevel="0" collapsed="false">
      <c r="A31" s="7" t="n">
        <v>32903</v>
      </c>
      <c r="B31" s="8" t="n">
        <v>0</v>
      </c>
    </row>
    <row r="32" customFormat="false" ht="12.75" hidden="false" customHeight="false" outlineLevel="0" collapsed="false">
      <c r="A32" s="7" t="n">
        <v>32904</v>
      </c>
      <c r="B32" s="8" t="n">
        <v>0</v>
      </c>
      <c r="D32" s="13" t="s">
        <v>23</v>
      </c>
    </row>
    <row r="33" customFormat="false" ht="12.75" hidden="false" customHeight="false" outlineLevel="0" collapsed="false">
      <c r="A33" s="7" t="n">
        <v>32905</v>
      </c>
      <c r="B33" s="8" t="n">
        <v>0</v>
      </c>
      <c r="D33" s="9" t="s">
        <v>3</v>
      </c>
      <c r="E33" s="10" t="n">
        <f aca="false">MAX(B33:B60)</f>
        <v>12</v>
      </c>
      <c r="F33" s="11" t="s">
        <v>4</v>
      </c>
    </row>
    <row r="34" customFormat="false" ht="12.75" hidden="false" customHeight="false" outlineLevel="0" collapsed="false">
      <c r="A34" s="7" t="n">
        <v>32906</v>
      </c>
      <c r="B34" s="8" t="n">
        <v>0</v>
      </c>
      <c r="D34" s="16" t="s">
        <v>8</v>
      </c>
      <c r="E34" s="17" t="n">
        <f aca="false">AVERAGE(B33:B60)</f>
        <v>1.42857142857143</v>
      </c>
      <c r="F34" s="18" t="s">
        <v>9</v>
      </c>
    </row>
    <row r="35" customFormat="false" ht="12.75" hidden="false" customHeight="false" outlineLevel="0" collapsed="false">
      <c r="A35" s="7" t="n">
        <v>32907</v>
      </c>
      <c r="B35" s="8" t="n">
        <v>0</v>
      </c>
      <c r="D35" s="21" t="s">
        <v>11</v>
      </c>
      <c r="E35" s="22" t="n">
        <f aca="false">SUM(B33:B60)</f>
        <v>40</v>
      </c>
      <c r="F35" s="23" t="s">
        <v>4</v>
      </c>
    </row>
    <row r="36" customFormat="false" ht="12.75" hidden="false" customHeight="false" outlineLevel="0" collapsed="false">
      <c r="A36" s="7" t="n">
        <v>32908</v>
      </c>
      <c r="B36" s="8" t="n">
        <v>0</v>
      </c>
    </row>
    <row r="37" customFormat="false" ht="12.75" hidden="false" customHeight="false" outlineLevel="0" collapsed="false">
      <c r="A37" s="7" t="n">
        <v>32909</v>
      </c>
      <c r="B37" s="8" t="n">
        <v>0</v>
      </c>
    </row>
    <row r="38" customFormat="false" ht="12.75" hidden="false" customHeight="false" outlineLevel="0" collapsed="false">
      <c r="A38" s="7" t="n">
        <v>32910</v>
      </c>
      <c r="B38" s="8" t="n">
        <v>0</v>
      </c>
    </row>
    <row r="39" customFormat="false" ht="12.75" hidden="false" customHeight="false" outlineLevel="0" collapsed="false">
      <c r="A39" s="7" t="n">
        <v>32911</v>
      </c>
      <c r="B39" s="8" t="n">
        <v>0</v>
      </c>
    </row>
    <row r="40" customFormat="false" ht="12.75" hidden="false" customHeight="false" outlineLevel="0" collapsed="false">
      <c r="A40" s="7" t="n">
        <v>32912</v>
      </c>
      <c r="B40" s="8" t="n">
        <v>0</v>
      </c>
    </row>
    <row r="41" customFormat="false" ht="12.75" hidden="false" customHeight="false" outlineLevel="0" collapsed="false">
      <c r="A41" s="7" t="n">
        <v>32913</v>
      </c>
      <c r="B41" s="8" t="n">
        <v>0</v>
      </c>
    </row>
    <row r="42" customFormat="false" ht="12.75" hidden="false" customHeight="false" outlineLevel="0" collapsed="false">
      <c r="A42" s="7" t="n">
        <v>32914</v>
      </c>
      <c r="B42" s="8" t="n">
        <v>0</v>
      </c>
    </row>
    <row r="43" customFormat="false" ht="12.75" hidden="false" customHeight="false" outlineLevel="0" collapsed="false">
      <c r="A43" s="7" t="n">
        <v>32915</v>
      </c>
      <c r="B43" s="8" t="n">
        <v>3</v>
      </c>
    </row>
    <row r="44" customFormat="false" ht="12.75" hidden="false" customHeight="false" outlineLevel="0" collapsed="false">
      <c r="A44" s="7" t="n">
        <v>32916</v>
      </c>
      <c r="B44" s="8" t="n">
        <v>5</v>
      </c>
    </row>
    <row r="45" customFormat="false" ht="12.75" hidden="false" customHeight="false" outlineLevel="0" collapsed="false">
      <c r="A45" s="7" t="n">
        <v>32917</v>
      </c>
      <c r="B45" s="8" t="n">
        <v>0</v>
      </c>
    </row>
    <row r="46" customFormat="false" ht="12.75" hidden="false" customHeight="false" outlineLevel="0" collapsed="false">
      <c r="A46" s="7" t="n">
        <v>32918</v>
      </c>
      <c r="B46" s="8" t="n">
        <v>6</v>
      </c>
    </row>
    <row r="47" customFormat="false" ht="12.75" hidden="false" customHeight="false" outlineLevel="0" collapsed="false">
      <c r="A47" s="7" t="n">
        <v>32919</v>
      </c>
      <c r="B47" s="8" t="n">
        <v>12</v>
      </c>
    </row>
    <row r="48" customFormat="false" ht="12.75" hidden="false" customHeight="false" outlineLevel="0" collapsed="false">
      <c r="A48" s="7" t="n">
        <v>32920</v>
      </c>
      <c r="B48" s="8" t="n">
        <v>1</v>
      </c>
    </row>
    <row r="49" customFormat="false" ht="12.75" hidden="false" customHeight="false" outlineLevel="0" collapsed="false">
      <c r="A49" s="7" t="n">
        <v>32921</v>
      </c>
      <c r="B49" s="8" t="n">
        <v>0</v>
      </c>
    </row>
    <row r="50" customFormat="false" ht="12.75" hidden="false" customHeight="false" outlineLevel="0" collapsed="false">
      <c r="A50" s="7" t="n">
        <v>32922</v>
      </c>
      <c r="B50" s="8" t="n">
        <v>0</v>
      </c>
    </row>
    <row r="51" customFormat="false" ht="12.75" hidden="false" customHeight="false" outlineLevel="0" collapsed="false">
      <c r="A51" s="7" t="n">
        <v>32923</v>
      </c>
      <c r="B51" s="8" t="n">
        <v>0</v>
      </c>
    </row>
    <row r="52" customFormat="false" ht="12.75" hidden="false" customHeight="false" outlineLevel="0" collapsed="false">
      <c r="A52" s="7" t="n">
        <v>32924</v>
      </c>
      <c r="B52" s="8" t="n">
        <v>0</v>
      </c>
    </row>
    <row r="53" customFormat="false" ht="12.75" hidden="false" customHeight="false" outlineLevel="0" collapsed="false">
      <c r="A53" s="7" t="n">
        <v>32925</v>
      </c>
      <c r="B53" s="8" t="n">
        <v>0</v>
      </c>
    </row>
    <row r="54" customFormat="false" ht="12.75" hidden="false" customHeight="false" outlineLevel="0" collapsed="false">
      <c r="A54" s="7" t="n">
        <v>32926</v>
      </c>
      <c r="B54" s="8" t="n">
        <v>0</v>
      </c>
    </row>
    <row r="55" customFormat="false" ht="12.75" hidden="false" customHeight="false" outlineLevel="0" collapsed="false">
      <c r="A55" s="7" t="n">
        <v>32927</v>
      </c>
      <c r="B55" s="8" t="n">
        <v>0</v>
      </c>
    </row>
    <row r="56" customFormat="false" ht="12.75" hidden="false" customHeight="false" outlineLevel="0" collapsed="false">
      <c r="A56" s="7" t="n">
        <v>32928</v>
      </c>
      <c r="B56" s="8" t="n">
        <v>0</v>
      </c>
    </row>
    <row r="57" customFormat="false" ht="12.75" hidden="false" customHeight="false" outlineLevel="0" collapsed="false">
      <c r="A57" s="7" t="n">
        <v>32929</v>
      </c>
      <c r="B57" s="8" t="n">
        <v>0</v>
      </c>
    </row>
    <row r="58" customFormat="false" ht="12.75" hidden="false" customHeight="false" outlineLevel="0" collapsed="false">
      <c r="A58" s="7" t="n">
        <v>32930</v>
      </c>
      <c r="B58" s="8" t="n">
        <v>1</v>
      </c>
    </row>
    <row r="59" customFormat="false" ht="12.75" hidden="false" customHeight="false" outlineLevel="0" collapsed="false">
      <c r="A59" s="7" t="n">
        <v>32931</v>
      </c>
      <c r="B59" s="8" t="n">
        <v>12</v>
      </c>
    </row>
    <row r="60" customFormat="false" ht="12.75" hidden="false" customHeight="false" outlineLevel="0" collapsed="false">
      <c r="A60" s="7" t="n">
        <v>32932</v>
      </c>
      <c r="B60" s="8" t="n">
        <v>0</v>
      </c>
      <c r="D60" s="13" t="s">
        <v>24</v>
      </c>
    </row>
    <row r="61" customFormat="false" ht="12.75" hidden="false" customHeight="false" outlineLevel="0" collapsed="false">
      <c r="A61" s="7" t="n">
        <v>32933</v>
      </c>
      <c r="B61" s="8" t="n">
        <v>6</v>
      </c>
      <c r="D61" s="9" t="s">
        <v>3</v>
      </c>
      <c r="E61" s="10" t="n">
        <f aca="false">MAX(B61:B91)</f>
        <v>13</v>
      </c>
      <c r="F61" s="11" t="s">
        <v>4</v>
      </c>
    </row>
    <row r="62" customFormat="false" ht="12.75" hidden="false" customHeight="false" outlineLevel="0" collapsed="false">
      <c r="A62" s="7" t="n">
        <v>32934</v>
      </c>
      <c r="B62" s="8" t="n">
        <v>0</v>
      </c>
      <c r="D62" s="16" t="s">
        <v>8</v>
      </c>
      <c r="E62" s="17" t="n">
        <f aca="false">AVERAGE(B61:B91)</f>
        <v>1</v>
      </c>
      <c r="F62" s="18" t="s">
        <v>9</v>
      </c>
    </row>
    <row r="63" customFormat="false" ht="12.75" hidden="false" customHeight="false" outlineLevel="0" collapsed="false">
      <c r="A63" s="7" t="n">
        <v>32935</v>
      </c>
      <c r="B63" s="8" t="n">
        <v>0</v>
      </c>
      <c r="D63" s="21" t="s">
        <v>11</v>
      </c>
      <c r="E63" s="22" t="n">
        <f aca="false">SUM(B61:B91)</f>
        <v>31</v>
      </c>
      <c r="F63" s="23" t="s">
        <v>4</v>
      </c>
    </row>
    <row r="64" customFormat="false" ht="12.75" hidden="false" customHeight="false" outlineLevel="0" collapsed="false">
      <c r="A64" s="7" t="n">
        <v>32936</v>
      </c>
      <c r="B64" s="8" t="n">
        <v>0</v>
      </c>
    </row>
    <row r="65" customFormat="false" ht="12.75" hidden="false" customHeight="false" outlineLevel="0" collapsed="false">
      <c r="A65" s="7" t="n">
        <v>32937</v>
      </c>
      <c r="B65" s="8" t="n">
        <v>0</v>
      </c>
    </row>
    <row r="66" customFormat="false" ht="12.75" hidden="false" customHeight="false" outlineLevel="0" collapsed="false">
      <c r="A66" s="7" t="n">
        <v>32938</v>
      </c>
      <c r="B66" s="8" t="n">
        <v>0</v>
      </c>
    </row>
    <row r="67" customFormat="false" ht="12.75" hidden="false" customHeight="false" outlineLevel="0" collapsed="false">
      <c r="A67" s="7" t="n">
        <v>32939</v>
      </c>
      <c r="B67" s="8" t="n">
        <v>0</v>
      </c>
    </row>
    <row r="68" customFormat="false" ht="12.75" hidden="false" customHeight="false" outlineLevel="0" collapsed="false">
      <c r="A68" s="7" t="n">
        <v>32940</v>
      </c>
      <c r="B68" s="8" t="n">
        <v>0</v>
      </c>
    </row>
    <row r="69" customFormat="false" ht="12.75" hidden="false" customHeight="false" outlineLevel="0" collapsed="false">
      <c r="A69" s="7" t="n">
        <v>32941</v>
      </c>
      <c r="B69" s="8" t="n">
        <v>0</v>
      </c>
    </row>
    <row r="70" customFormat="false" ht="12.75" hidden="false" customHeight="false" outlineLevel="0" collapsed="false">
      <c r="A70" s="7" t="n">
        <v>32942</v>
      </c>
      <c r="B70" s="8" t="n">
        <v>5</v>
      </c>
    </row>
    <row r="71" customFormat="false" ht="12.75" hidden="false" customHeight="false" outlineLevel="0" collapsed="false">
      <c r="A71" s="7" t="n">
        <v>32943</v>
      </c>
      <c r="B71" s="8" t="n">
        <v>5</v>
      </c>
    </row>
    <row r="72" customFormat="false" ht="12.75" hidden="false" customHeight="false" outlineLevel="0" collapsed="false">
      <c r="A72" s="7" t="n">
        <v>32944</v>
      </c>
      <c r="B72" s="8" t="n">
        <v>0</v>
      </c>
    </row>
    <row r="73" customFormat="false" ht="12.75" hidden="false" customHeight="false" outlineLevel="0" collapsed="false">
      <c r="A73" s="7" t="n">
        <v>32945</v>
      </c>
      <c r="B73" s="8" t="n">
        <v>0</v>
      </c>
    </row>
    <row r="74" customFormat="false" ht="12.75" hidden="false" customHeight="false" outlineLevel="0" collapsed="false">
      <c r="A74" s="7" t="n">
        <v>32946</v>
      </c>
      <c r="B74" s="8" t="n">
        <v>0</v>
      </c>
    </row>
    <row r="75" customFormat="false" ht="12.75" hidden="false" customHeight="false" outlineLevel="0" collapsed="false">
      <c r="A75" s="7" t="n">
        <v>32947</v>
      </c>
      <c r="B75" s="8" t="n">
        <v>0</v>
      </c>
    </row>
    <row r="76" customFormat="false" ht="12.75" hidden="false" customHeight="false" outlineLevel="0" collapsed="false">
      <c r="A76" s="7" t="n">
        <v>32948</v>
      </c>
      <c r="B76" s="8" t="n">
        <v>0</v>
      </c>
    </row>
    <row r="77" customFormat="false" ht="12.75" hidden="false" customHeight="false" outlineLevel="0" collapsed="false">
      <c r="A77" s="7" t="n">
        <v>32949</v>
      </c>
      <c r="B77" s="8" t="n">
        <v>0</v>
      </c>
    </row>
    <row r="78" customFormat="false" ht="12.75" hidden="false" customHeight="false" outlineLevel="0" collapsed="false">
      <c r="A78" s="7" t="n">
        <v>32950</v>
      </c>
      <c r="B78" s="8" t="n">
        <v>0</v>
      </c>
    </row>
    <row r="79" customFormat="false" ht="12.75" hidden="false" customHeight="false" outlineLevel="0" collapsed="false">
      <c r="A79" s="7" t="n">
        <v>32951</v>
      </c>
      <c r="B79" s="8" t="n">
        <v>0</v>
      </c>
    </row>
    <row r="80" customFormat="false" ht="12.75" hidden="false" customHeight="false" outlineLevel="0" collapsed="false">
      <c r="A80" s="7" t="n">
        <v>32952</v>
      </c>
      <c r="B80" s="8" t="n">
        <v>0</v>
      </c>
    </row>
    <row r="81" customFormat="false" ht="12.75" hidden="false" customHeight="false" outlineLevel="0" collapsed="false">
      <c r="A81" s="7" t="n">
        <v>32953</v>
      </c>
      <c r="B81" s="8" t="n">
        <v>0</v>
      </c>
    </row>
    <row r="82" customFormat="false" ht="12.75" hidden="false" customHeight="false" outlineLevel="0" collapsed="false">
      <c r="A82" s="7" t="n">
        <v>32954</v>
      </c>
      <c r="B82" s="8" t="n">
        <v>0</v>
      </c>
    </row>
    <row r="83" customFormat="false" ht="12.75" hidden="false" customHeight="false" outlineLevel="0" collapsed="false">
      <c r="A83" s="7" t="n">
        <v>32955</v>
      </c>
      <c r="B83" s="8" t="n">
        <v>2</v>
      </c>
    </row>
    <row r="84" customFormat="false" ht="12.75" hidden="false" customHeight="false" outlineLevel="0" collapsed="false">
      <c r="A84" s="7" t="n">
        <v>32956</v>
      </c>
      <c r="B84" s="8" t="n">
        <v>0</v>
      </c>
    </row>
    <row r="85" customFormat="false" ht="12.75" hidden="false" customHeight="false" outlineLevel="0" collapsed="false">
      <c r="A85" s="7" t="n">
        <v>32957</v>
      </c>
      <c r="B85" s="8" t="n">
        <v>0</v>
      </c>
    </row>
    <row r="86" customFormat="false" ht="12.75" hidden="false" customHeight="false" outlineLevel="0" collapsed="false">
      <c r="A86" s="7" t="n">
        <v>32958</v>
      </c>
      <c r="B86" s="8" t="n">
        <v>0</v>
      </c>
    </row>
    <row r="87" customFormat="false" ht="12.75" hidden="false" customHeight="false" outlineLevel="0" collapsed="false">
      <c r="A87" s="7" t="n">
        <v>32959</v>
      </c>
      <c r="B87" s="8" t="n">
        <v>0</v>
      </c>
    </row>
    <row r="88" customFormat="false" ht="12.75" hidden="false" customHeight="false" outlineLevel="0" collapsed="false">
      <c r="A88" s="7" t="n">
        <v>32960</v>
      </c>
      <c r="B88" s="8" t="n">
        <v>0</v>
      </c>
    </row>
    <row r="89" customFormat="false" ht="12.75" hidden="false" customHeight="false" outlineLevel="0" collapsed="false">
      <c r="A89" s="7" t="n">
        <v>32961</v>
      </c>
      <c r="B89" s="8" t="n">
        <v>13</v>
      </c>
    </row>
    <row r="90" customFormat="false" ht="12.75" hidden="false" customHeight="false" outlineLevel="0" collapsed="false">
      <c r="A90" s="7" t="n">
        <v>32962</v>
      </c>
      <c r="B90" s="8" t="n">
        <v>0</v>
      </c>
    </row>
    <row r="91" customFormat="false" ht="12.75" hidden="false" customHeight="false" outlineLevel="0" collapsed="false">
      <c r="A91" s="7" t="n">
        <v>32963</v>
      </c>
      <c r="B91" s="8" t="n">
        <v>0</v>
      </c>
      <c r="D91" s="13" t="s">
        <v>25</v>
      </c>
    </row>
    <row r="92" customFormat="false" ht="12.75" hidden="false" customHeight="false" outlineLevel="0" collapsed="false">
      <c r="A92" s="7" t="n">
        <v>32964</v>
      </c>
      <c r="B92" s="8" t="n">
        <v>0</v>
      </c>
      <c r="D92" s="9" t="s">
        <v>3</v>
      </c>
      <c r="E92" s="10" t="n">
        <f aca="false">MAX(B92:B121)</f>
        <v>22</v>
      </c>
      <c r="F92" s="11" t="s">
        <v>4</v>
      </c>
    </row>
    <row r="93" customFormat="false" ht="12.75" hidden="false" customHeight="false" outlineLevel="0" collapsed="false">
      <c r="A93" s="7" t="n">
        <v>32965</v>
      </c>
      <c r="B93" s="8" t="n">
        <v>0</v>
      </c>
      <c r="D93" s="16" t="s">
        <v>8</v>
      </c>
      <c r="E93" s="17" t="n">
        <f aca="false">AVERAGE(B92:B121)</f>
        <v>1.91666666666667</v>
      </c>
      <c r="F93" s="18" t="s">
        <v>9</v>
      </c>
    </row>
    <row r="94" customFormat="false" ht="12.75" hidden="false" customHeight="false" outlineLevel="0" collapsed="false">
      <c r="A94" s="7" t="n">
        <v>32966</v>
      </c>
      <c r="B94" s="8" t="n">
        <v>0</v>
      </c>
      <c r="D94" s="21" t="s">
        <v>11</v>
      </c>
      <c r="E94" s="22" t="n">
        <f aca="false">SUM(B92:B121)</f>
        <v>57.5</v>
      </c>
      <c r="F94" s="23" t="s">
        <v>4</v>
      </c>
    </row>
    <row r="95" customFormat="false" ht="12.75" hidden="false" customHeight="false" outlineLevel="0" collapsed="false">
      <c r="A95" s="7" t="n">
        <v>32967</v>
      </c>
      <c r="B95" s="8" t="n">
        <v>2</v>
      </c>
    </row>
    <row r="96" customFormat="false" ht="12.75" hidden="false" customHeight="false" outlineLevel="0" collapsed="false">
      <c r="A96" s="7" t="n">
        <v>32968</v>
      </c>
      <c r="B96" s="8" t="n">
        <v>0</v>
      </c>
      <c r="C96" s="26"/>
    </row>
    <row r="97" customFormat="false" ht="12.75" hidden="false" customHeight="false" outlineLevel="0" collapsed="false">
      <c r="A97" s="7" t="n">
        <v>32969</v>
      </c>
      <c r="B97" s="8" t="n">
        <v>2</v>
      </c>
    </row>
    <row r="98" customFormat="false" ht="12.75" hidden="false" customHeight="false" outlineLevel="0" collapsed="false">
      <c r="A98" s="7" t="n">
        <v>32970</v>
      </c>
      <c r="B98" s="8" t="n">
        <v>22</v>
      </c>
    </row>
    <row r="99" customFormat="false" ht="12.75" hidden="false" customHeight="false" outlineLevel="0" collapsed="false">
      <c r="A99" s="7" t="n">
        <v>32971</v>
      </c>
      <c r="B99" s="8" t="n">
        <v>8</v>
      </c>
    </row>
    <row r="100" customFormat="false" ht="12.75" hidden="false" customHeight="false" outlineLevel="0" collapsed="false">
      <c r="A100" s="7" t="n">
        <v>32972</v>
      </c>
      <c r="B100" s="8" t="n">
        <v>0</v>
      </c>
    </row>
    <row r="101" customFormat="false" ht="12.75" hidden="false" customHeight="false" outlineLevel="0" collapsed="false">
      <c r="A101" s="7" t="n">
        <v>32973</v>
      </c>
      <c r="B101" s="8" t="n">
        <v>0</v>
      </c>
    </row>
    <row r="102" customFormat="false" ht="12.75" hidden="false" customHeight="false" outlineLevel="0" collapsed="false">
      <c r="A102" s="7" t="n">
        <v>32974</v>
      </c>
      <c r="B102" s="8" t="n">
        <v>0</v>
      </c>
    </row>
    <row r="103" customFormat="false" ht="12.75" hidden="false" customHeight="false" outlineLevel="0" collapsed="false">
      <c r="A103" s="7" t="n">
        <v>32975</v>
      </c>
      <c r="B103" s="8" t="n">
        <v>0</v>
      </c>
    </row>
    <row r="104" customFormat="false" ht="12.75" hidden="false" customHeight="false" outlineLevel="0" collapsed="false">
      <c r="A104" s="7" t="n">
        <v>32976</v>
      </c>
      <c r="B104" s="8" t="n">
        <v>0</v>
      </c>
    </row>
    <row r="105" customFormat="false" ht="12.75" hidden="false" customHeight="false" outlineLevel="0" collapsed="false">
      <c r="A105" s="7" t="n">
        <v>32977</v>
      </c>
      <c r="B105" s="8" t="n">
        <v>0</v>
      </c>
    </row>
    <row r="106" customFormat="false" ht="12.75" hidden="false" customHeight="false" outlineLevel="0" collapsed="false">
      <c r="A106" s="7" t="n">
        <v>32978</v>
      </c>
      <c r="B106" s="8" t="n">
        <v>0</v>
      </c>
    </row>
    <row r="107" customFormat="false" ht="12.75" hidden="false" customHeight="false" outlineLevel="0" collapsed="false">
      <c r="A107" s="7" t="n">
        <v>32979</v>
      </c>
      <c r="B107" s="8" t="n">
        <v>0</v>
      </c>
    </row>
    <row r="108" customFormat="false" ht="12.75" hidden="false" customHeight="false" outlineLevel="0" collapsed="false">
      <c r="A108" s="7" t="n">
        <v>32980</v>
      </c>
      <c r="B108" s="8" t="n">
        <v>0</v>
      </c>
    </row>
    <row r="109" customFormat="false" ht="12.75" hidden="false" customHeight="false" outlineLevel="0" collapsed="false">
      <c r="A109" s="7" t="n">
        <v>32981</v>
      </c>
      <c r="B109" s="8" t="n">
        <v>0</v>
      </c>
    </row>
    <row r="110" customFormat="false" ht="12.75" hidden="false" customHeight="false" outlineLevel="0" collapsed="false">
      <c r="A110" s="7" t="n">
        <v>32982</v>
      </c>
      <c r="B110" s="8" t="n">
        <v>5</v>
      </c>
    </row>
    <row r="111" customFormat="false" ht="12.75" hidden="false" customHeight="false" outlineLevel="0" collapsed="false">
      <c r="A111" s="7" t="n">
        <v>32983</v>
      </c>
      <c r="B111" s="8" t="n">
        <v>0</v>
      </c>
    </row>
    <row r="112" customFormat="false" ht="12.75" hidden="false" customHeight="false" outlineLevel="0" collapsed="false">
      <c r="A112" s="7" t="n">
        <v>32984</v>
      </c>
      <c r="B112" s="8" t="n">
        <v>0</v>
      </c>
    </row>
    <row r="113" customFormat="false" ht="12.75" hidden="false" customHeight="false" outlineLevel="0" collapsed="false">
      <c r="A113" s="7" t="n">
        <v>32985</v>
      </c>
      <c r="B113" s="8" t="n">
        <v>0</v>
      </c>
    </row>
    <row r="114" customFormat="false" ht="12.75" hidden="false" customHeight="false" outlineLevel="0" collapsed="false">
      <c r="A114" s="7" t="n">
        <v>32986</v>
      </c>
      <c r="B114" s="8" t="n">
        <v>15.5</v>
      </c>
    </row>
    <row r="115" customFormat="false" ht="12.75" hidden="false" customHeight="false" outlineLevel="0" collapsed="false">
      <c r="A115" s="7" t="n">
        <v>32987</v>
      </c>
      <c r="B115" s="8" t="n">
        <v>0</v>
      </c>
    </row>
    <row r="116" customFormat="false" ht="12.75" hidden="false" customHeight="false" outlineLevel="0" collapsed="false">
      <c r="A116" s="7" t="n">
        <v>32988</v>
      </c>
      <c r="B116" s="8" t="n">
        <v>1</v>
      </c>
    </row>
    <row r="117" customFormat="false" ht="12.75" hidden="false" customHeight="false" outlineLevel="0" collapsed="false">
      <c r="A117" s="7" t="n">
        <v>32989</v>
      </c>
      <c r="B117" s="8" t="n">
        <v>1</v>
      </c>
    </row>
    <row r="118" customFormat="false" ht="12.75" hidden="false" customHeight="false" outlineLevel="0" collapsed="false">
      <c r="A118" s="7" t="n">
        <v>32990</v>
      </c>
      <c r="B118" s="8" t="n">
        <v>0</v>
      </c>
    </row>
    <row r="119" customFormat="false" ht="12.75" hidden="false" customHeight="false" outlineLevel="0" collapsed="false">
      <c r="A119" s="7" t="n">
        <v>32991</v>
      </c>
      <c r="B119" s="8" t="n">
        <v>1</v>
      </c>
    </row>
    <row r="120" customFormat="false" ht="12.75" hidden="false" customHeight="false" outlineLevel="0" collapsed="false">
      <c r="A120" s="7" t="n">
        <v>32992</v>
      </c>
      <c r="B120" s="8" t="n">
        <v>0</v>
      </c>
    </row>
    <row r="121" customFormat="false" ht="12.75" hidden="false" customHeight="false" outlineLevel="0" collapsed="false">
      <c r="A121" s="7" t="n">
        <v>32993</v>
      </c>
      <c r="B121" s="8" t="n">
        <v>0</v>
      </c>
      <c r="D121" s="13" t="s">
        <v>26</v>
      </c>
    </row>
    <row r="122" customFormat="false" ht="12.75" hidden="false" customHeight="false" outlineLevel="0" collapsed="false">
      <c r="A122" s="7" t="n">
        <v>32994</v>
      </c>
      <c r="B122" s="8" t="n">
        <v>0</v>
      </c>
      <c r="D122" s="9" t="s">
        <v>3</v>
      </c>
      <c r="E122" s="10" t="n">
        <f aca="false">MAX(B122:B152)</f>
        <v>4</v>
      </c>
      <c r="F122" s="11" t="s">
        <v>4</v>
      </c>
    </row>
    <row r="123" customFormat="false" ht="12.75" hidden="false" customHeight="false" outlineLevel="0" collapsed="false">
      <c r="A123" s="7" t="n">
        <v>32995</v>
      </c>
      <c r="B123" s="8" t="n">
        <v>0</v>
      </c>
      <c r="D123" s="16" t="s">
        <v>8</v>
      </c>
      <c r="E123" s="17" t="n">
        <f aca="false">AVERAGE(B122:B152)</f>
        <v>0.435483870967742</v>
      </c>
      <c r="F123" s="18" t="s">
        <v>9</v>
      </c>
    </row>
    <row r="124" customFormat="false" ht="12.75" hidden="false" customHeight="false" outlineLevel="0" collapsed="false">
      <c r="A124" s="7" t="n">
        <v>32996</v>
      </c>
      <c r="B124" s="8" t="n">
        <v>0</v>
      </c>
      <c r="D124" s="21" t="s">
        <v>11</v>
      </c>
      <c r="E124" s="22" t="n">
        <f aca="false">SUM(B122:B152)</f>
        <v>13.5</v>
      </c>
      <c r="F124" s="23" t="s">
        <v>4</v>
      </c>
    </row>
    <row r="125" customFormat="false" ht="12.75" hidden="false" customHeight="false" outlineLevel="0" collapsed="false">
      <c r="A125" s="7" t="n">
        <v>32997</v>
      </c>
      <c r="B125" s="8" t="n">
        <v>0</v>
      </c>
    </row>
    <row r="126" customFormat="false" ht="12.75" hidden="false" customHeight="false" outlineLevel="0" collapsed="false">
      <c r="A126" s="7" t="n">
        <v>32998</v>
      </c>
      <c r="B126" s="8" t="n">
        <v>0</v>
      </c>
    </row>
    <row r="127" customFormat="false" ht="12.75" hidden="false" customHeight="false" outlineLevel="0" collapsed="false">
      <c r="A127" s="7" t="n">
        <v>32999</v>
      </c>
      <c r="B127" s="8" t="n">
        <v>0</v>
      </c>
    </row>
    <row r="128" customFormat="false" ht="12.75" hidden="false" customHeight="false" outlineLevel="0" collapsed="false">
      <c r="A128" s="7" t="n">
        <v>33000</v>
      </c>
      <c r="B128" s="8" t="n">
        <v>0</v>
      </c>
    </row>
    <row r="129" customFormat="false" ht="12.75" hidden="false" customHeight="false" outlineLevel="0" collapsed="false">
      <c r="A129" s="7" t="n">
        <v>33001</v>
      </c>
      <c r="B129" s="8" t="n">
        <v>0</v>
      </c>
    </row>
    <row r="130" customFormat="false" ht="12.75" hidden="false" customHeight="false" outlineLevel="0" collapsed="false">
      <c r="A130" s="7" t="n">
        <v>33002</v>
      </c>
      <c r="B130" s="8" t="n">
        <v>4</v>
      </c>
    </row>
    <row r="131" customFormat="false" ht="12.75" hidden="false" customHeight="false" outlineLevel="0" collapsed="false">
      <c r="A131" s="7" t="n">
        <v>33003</v>
      </c>
      <c r="B131" s="8" t="n">
        <v>0</v>
      </c>
    </row>
    <row r="132" customFormat="false" ht="12.75" hidden="false" customHeight="false" outlineLevel="0" collapsed="false">
      <c r="A132" s="7" t="n">
        <v>33004</v>
      </c>
      <c r="B132" s="8" t="n">
        <v>0</v>
      </c>
    </row>
    <row r="133" customFormat="false" ht="12.75" hidden="false" customHeight="false" outlineLevel="0" collapsed="false">
      <c r="A133" s="7" t="n">
        <v>33005</v>
      </c>
      <c r="B133" s="8" t="n">
        <v>3</v>
      </c>
    </row>
    <row r="134" customFormat="false" ht="12.75" hidden="false" customHeight="false" outlineLevel="0" collapsed="false">
      <c r="A134" s="7" t="n">
        <v>33006</v>
      </c>
      <c r="B134" s="8" t="n">
        <v>0</v>
      </c>
    </row>
    <row r="135" customFormat="false" ht="12.75" hidden="false" customHeight="false" outlineLevel="0" collapsed="false">
      <c r="A135" s="7" t="n">
        <v>33007</v>
      </c>
      <c r="B135" s="8" t="n">
        <v>0</v>
      </c>
    </row>
    <row r="136" customFormat="false" ht="12.75" hidden="false" customHeight="false" outlineLevel="0" collapsed="false">
      <c r="A136" s="7" t="n">
        <v>33008</v>
      </c>
      <c r="B136" s="8" t="n">
        <v>0</v>
      </c>
    </row>
    <row r="137" customFormat="false" ht="12.75" hidden="false" customHeight="false" outlineLevel="0" collapsed="false">
      <c r="A137" s="7" t="n">
        <v>33009</v>
      </c>
      <c r="B137" s="8" t="n">
        <v>0</v>
      </c>
    </row>
    <row r="138" customFormat="false" ht="12.75" hidden="false" customHeight="false" outlineLevel="0" collapsed="false">
      <c r="A138" s="7" t="n">
        <v>33010</v>
      </c>
      <c r="B138" s="8" t="n">
        <v>3</v>
      </c>
    </row>
    <row r="139" customFormat="false" ht="12.75" hidden="false" customHeight="false" outlineLevel="0" collapsed="false">
      <c r="A139" s="7" t="n">
        <v>33011</v>
      </c>
      <c r="B139" s="8" t="n">
        <v>0</v>
      </c>
    </row>
    <row r="140" customFormat="false" ht="12.75" hidden="false" customHeight="false" outlineLevel="0" collapsed="false">
      <c r="A140" s="7" t="n">
        <v>33012</v>
      </c>
      <c r="B140" s="8" t="n">
        <v>0</v>
      </c>
    </row>
    <row r="141" customFormat="false" ht="12.75" hidden="false" customHeight="false" outlineLevel="0" collapsed="false">
      <c r="A141" s="7" t="n">
        <v>33013</v>
      </c>
      <c r="B141" s="8" t="n">
        <v>0</v>
      </c>
    </row>
    <row r="142" customFormat="false" ht="12.75" hidden="false" customHeight="false" outlineLevel="0" collapsed="false">
      <c r="A142" s="7" t="n">
        <v>33014</v>
      </c>
      <c r="B142" s="8" t="n">
        <v>0</v>
      </c>
    </row>
    <row r="143" customFormat="false" ht="12.75" hidden="false" customHeight="false" outlineLevel="0" collapsed="false">
      <c r="A143" s="7" t="n">
        <v>33015</v>
      </c>
      <c r="B143" s="8" t="n">
        <v>0</v>
      </c>
    </row>
    <row r="144" customFormat="false" ht="12.75" hidden="false" customHeight="false" outlineLevel="0" collapsed="false">
      <c r="A144" s="7" t="n">
        <v>33016</v>
      </c>
      <c r="B144" s="8" t="n">
        <v>3.5</v>
      </c>
    </row>
    <row r="145" customFormat="false" ht="12.75" hidden="false" customHeight="false" outlineLevel="0" collapsed="false">
      <c r="A145" s="7" t="n">
        <v>33017</v>
      </c>
      <c r="B145" s="8" t="n">
        <v>0</v>
      </c>
    </row>
    <row r="146" customFormat="false" ht="12.75" hidden="false" customHeight="false" outlineLevel="0" collapsed="false">
      <c r="A146" s="7" t="n">
        <v>33018</v>
      </c>
      <c r="B146" s="8" t="n">
        <v>0</v>
      </c>
    </row>
    <row r="147" customFormat="false" ht="12.75" hidden="false" customHeight="false" outlineLevel="0" collapsed="false">
      <c r="A147" s="7" t="n">
        <v>33019</v>
      </c>
      <c r="B147" s="8" t="n">
        <v>0</v>
      </c>
    </row>
    <row r="148" customFormat="false" ht="12.75" hidden="false" customHeight="false" outlineLevel="0" collapsed="false">
      <c r="A148" s="7" t="n">
        <v>33020</v>
      </c>
      <c r="B148" s="8" t="n">
        <v>0</v>
      </c>
    </row>
    <row r="149" customFormat="false" ht="12.75" hidden="false" customHeight="false" outlineLevel="0" collapsed="false">
      <c r="A149" s="7" t="n">
        <v>33021</v>
      </c>
      <c r="B149" s="8" t="n">
        <v>0</v>
      </c>
    </row>
    <row r="150" customFormat="false" ht="12.75" hidden="false" customHeight="false" outlineLevel="0" collapsed="false">
      <c r="A150" s="7" t="n">
        <v>33022</v>
      </c>
      <c r="B150" s="8" t="n">
        <v>0</v>
      </c>
    </row>
    <row r="151" customFormat="false" ht="12.75" hidden="false" customHeight="false" outlineLevel="0" collapsed="false">
      <c r="A151" s="7" t="n">
        <v>33023</v>
      </c>
      <c r="B151" s="8" t="n">
        <v>0</v>
      </c>
    </row>
    <row r="152" customFormat="false" ht="12.75" hidden="false" customHeight="false" outlineLevel="0" collapsed="false">
      <c r="A152" s="7" t="n">
        <v>33024</v>
      </c>
      <c r="B152" s="8" t="n">
        <v>0</v>
      </c>
      <c r="D152" s="13" t="s">
        <v>27</v>
      </c>
    </row>
    <row r="153" customFormat="false" ht="12.75" hidden="false" customHeight="false" outlineLevel="0" collapsed="false">
      <c r="A153" s="7" t="n">
        <v>33025</v>
      </c>
      <c r="B153" s="8" t="n">
        <v>0</v>
      </c>
      <c r="D153" s="9" t="s">
        <v>3</v>
      </c>
      <c r="E153" s="10" t="n">
        <f aca="false">MAX(B153:B182)</f>
        <v>14</v>
      </c>
      <c r="F153" s="11" t="s">
        <v>4</v>
      </c>
    </row>
    <row r="154" customFormat="false" ht="12.75" hidden="false" customHeight="false" outlineLevel="0" collapsed="false">
      <c r="A154" s="7" t="n">
        <v>33026</v>
      </c>
      <c r="B154" s="8" t="n">
        <v>0</v>
      </c>
      <c r="D154" s="16" t="s">
        <v>8</v>
      </c>
      <c r="E154" s="17" t="n">
        <f aca="false">AVERAGE(B153:B182)</f>
        <v>1.05</v>
      </c>
      <c r="F154" s="18" t="s">
        <v>9</v>
      </c>
    </row>
    <row r="155" customFormat="false" ht="12.75" hidden="false" customHeight="false" outlineLevel="0" collapsed="false">
      <c r="A155" s="7" t="n">
        <v>33027</v>
      </c>
      <c r="B155" s="8" t="n">
        <v>14</v>
      </c>
      <c r="D155" s="21" t="s">
        <v>11</v>
      </c>
      <c r="E155" s="22" t="n">
        <f aca="false">SUM(B153:B182)</f>
        <v>31.5</v>
      </c>
      <c r="F155" s="23" t="s">
        <v>4</v>
      </c>
    </row>
    <row r="156" customFormat="false" ht="12.75" hidden="false" customHeight="false" outlineLevel="0" collapsed="false">
      <c r="A156" s="7" t="n">
        <v>33028</v>
      </c>
      <c r="B156" s="8" t="n">
        <v>0</v>
      </c>
    </row>
    <row r="157" customFormat="false" ht="12.75" hidden="false" customHeight="false" outlineLevel="0" collapsed="false">
      <c r="A157" s="7" t="n">
        <v>33029</v>
      </c>
      <c r="B157" s="8" t="n">
        <v>0</v>
      </c>
      <c r="C157" s="26"/>
    </row>
    <row r="158" customFormat="false" ht="12.75" hidden="false" customHeight="false" outlineLevel="0" collapsed="false">
      <c r="A158" s="7" t="n">
        <v>33030</v>
      </c>
      <c r="B158" s="8" t="n">
        <v>0</v>
      </c>
    </row>
    <row r="159" customFormat="false" ht="12.75" hidden="false" customHeight="false" outlineLevel="0" collapsed="false">
      <c r="A159" s="7" t="n">
        <v>33031</v>
      </c>
      <c r="B159" s="8" t="n">
        <v>0</v>
      </c>
    </row>
    <row r="160" customFormat="false" ht="12.75" hidden="false" customHeight="false" outlineLevel="0" collapsed="false">
      <c r="A160" s="7" t="n">
        <v>33032</v>
      </c>
      <c r="B160" s="8" t="n">
        <v>0</v>
      </c>
    </row>
    <row r="161" customFormat="false" ht="12.75" hidden="false" customHeight="false" outlineLevel="0" collapsed="false">
      <c r="A161" s="7" t="n">
        <v>33033</v>
      </c>
      <c r="B161" s="8" t="n">
        <v>3.5</v>
      </c>
    </row>
    <row r="162" customFormat="false" ht="12.75" hidden="false" customHeight="false" outlineLevel="0" collapsed="false">
      <c r="A162" s="7" t="n">
        <v>33034</v>
      </c>
      <c r="B162" s="8" t="n">
        <v>5</v>
      </c>
    </row>
    <row r="163" customFormat="false" ht="12.75" hidden="false" customHeight="false" outlineLevel="0" collapsed="false">
      <c r="A163" s="7" t="n">
        <v>33035</v>
      </c>
      <c r="B163" s="8" t="n">
        <v>0</v>
      </c>
    </row>
    <row r="164" customFormat="false" ht="12.75" hidden="false" customHeight="false" outlineLevel="0" collapsed="false">
      <c r="A164" s="7" t="n">
        <v>33036</v>
      </c>
      <c r="B164" s="8" t="n">
        <v>0</v>
      </c>
    </row>
    <row r="165" customFormat="false" ht="12.75" hidden="false" customHeight="false" outlineLevel="0" collapsed="false">
      <c r="A165" s="7" t="n">
        <v>33037</v>
      </c>
      <c r="B165" s="8" t="n">
        <v>0</v>
      </c>
    </row>
    <row r="166" customFormat="false" ht="12.75" hidden="false" customHeight="false" outlineLevel="0" collapsed="false">
      <c r="A166" s="7" t="n">
        <v>33038</v>
      </c>
      <c r="B166" s="8" t="n">
        <v>0</v>
      </c>
    </row>
    <row r="167" customFormat="false" ht="12.75" hidden="false" customHeight="false" outlineLevel="0" collapsed="false">
      <c r="A167" s="7" t="n">
        <v>33039</v>
      </c>
      <c r="B167" s="8" t="n">
        <v>0</v>
      </c>
    </row>
    <row r="168" customFormat="false" ht="12.75" hidden="false" customHeight="false" outlineLevel="0" collapsed="false">
      <c r="A168" s="7" t="n">
        <v>33040</v>
      </c>
      <c r="B168" s="8" t="n">
        <v>0</v>
      </c>
    </row>
    <row r="169" customFormat="false" ht="12.75" hidden="false" customHeight="false" outlineLevel="0" collapsed="false">
      <c r="A169" s="7" t="n">
        <v>33041</v>
      </c>
      <c r="B169" s="8" t="n">
        <v>0</v>
      </c>
    </row>
    <row r="170" customFormat="false" ht="12.75" hidden="false" customHeight="false" outlineLevel="0" collapsed="false">
      <c r="A170" s="7" t="n">
        <v>33042</v>
      </c>
      <c r="B170" s="8" t="n">
        <v>0</v>
      </c>
    </row>
    <row r="171" customFormat="false" ht="12.75" hidden="false" customHeight="false" outlineLevel="0" collapsed="false">
      <c r="A171" s="7" t="n">
        <v>33043</v>
      </c>
      <c r="B171" s="8" t="n">
        <v>0</v>
      </c>
    </row>
    <row r="172" customFormat="false" ht="12.75" hidden="false" customHeight="false" outlineLevel="0" collapsed="false">
      <c r="A172" s="7" t="n">
        <v>33044</v>
      </c>
      <c r="B172" s="8" t="n">
        <v>0</v>
      </c>
    </row>
    <row r="173" customFormat="false" ht="12.75" hidden="false" customHeight="false" outlineLevel="0" collapsed="false">
      <c r="A173" s="7" t="n">
        <v>33045</v>
      </c>
      <c r="B173" s="8" t="n">
        <v>3</v>
      </c>
    </row>
    <row r="174" customFormat="false" ht="12.75" hidden="false" customHeight="false" outlineLevel="0" collapsed="false">
      <c r="A174" s="7" t="n">
        <v>33046</v>
      </c>
      <c r="B174" s="8" t="n">
        <v>0</v>
      </c>
    </row>
    <row r="175" customFormat="false" ht="12.75" hidden="false" customHeight="false" outlineLevel="0" collapsed="false">
      <c r="A175" s="7" t="n">
        <v>33047</v>
      </c>
      <c r="B175" s="8" t="n">
        <v>4</v>
      </c>
    </row>
    <row r="176" customFormat="false" ht="12.75" hidden="false" customHeight="false" outlineLevel="0" collapsed="false">
      <c r="A176" s="7" t="n">
        <v>33048</v>
      </c>
      <c r="B176" s="8" t="n">
        <v>0</v>
      </c>
    </row>
    <row r="177" customFormat="false" ht="12.75" hidden="false" customHeight="false" outlineLevel="0" collapsed="false">
      <c r="A177" s="7" t="n">
        <v>33049</v>
      </c>
      <c r="B177" s="8" t="n">
        <v>0</v>
      </c>
    </row>
    <row r="178" customFormat="false" ht="12.75" hidden="false" customHeight="false" outlineLevel="0" collapsed="false">
      <c r="A178" s="7" t="n">
        <v>33050</v>
      </c>
      <c r="B178" s="8" t="n">
        <v>0</v>
      </c>
    </row>
    <row r="179" customFormat="false" ht="12.75" hidden="false" customHeight="false" outlineLevel="0" collapsed="false">
      <c r="A179" s="7" t="n">
        <v>33051</v>
      </c>
      <c r="B179" s="8" t="n">
        <v>0</v>
      </c>
    </row>
    <row r="180" customFormat="false" ht="12.75" hidden="false" customHeight="false" outlineLevel="0" collapsed="false">
      <c r="A180" s="7" t="n">
        <v>33052</v>
      </c>
      <c r="B180" s="8" t="n">
        <v>2</v>
      </c>
    </row>
    <row r="181" customFormat="false" ht="12.75" hidden="false" customHeight="false" outlineLevel="0" collapsed="false">
      <c r="A181" s="7" t="n">
        <v>33053</v>
      </c>
      <c r="B181" s="8" t="n">
        <v>0</v>
      </c>
    </row>
    <row r="182" customFormat="false" ht="12.75" hidden="false" customHeight="false" outlineLevel="0" collapsed="false">
      <c r="A182" s="7" t="n">
        <v>33054</v>
      </c>
      <c r="B182" s="8" t="n">
        <v>0</v>
      </c>
      <c r="D182" s="13" t="s">
        <v>28</v>
      </c>
    </row>
    <row r="183" customFormat="false" ht="12.75" hidden="false" customHeight="false" outlineLevel="0" collapsed="false">
      <c r="A183" s="7" t="n">
        <v>33055</v>
      </c>
      <c r="B183" s="8" t="n">
        <v>2</v>
      </c>
      <c r="D183" s="9" t="s">
        <v>3</v>
      </c>
      <c r="E183" s="10" t="n">
        <f aca="false">MAX(B183:B213)</f>
        <v>30</v>
      </c>
      <c r="F183" s="11" t="s">
        <v>4</v>
      </c>
    </row>
    <row r="184" customFormat="false" ht="12.75" hidden="false" customHeight="false" outlineLevel="0" collapsed="false">
      <c r="A184" s="7" t="n">
        <v>33056</v>
      </c>
      <c r="B184" s="8" t="n">
        <v>2</v>
      </c>
      <c r="D184" s="16" t="s">
        <v>8</v>
      </c>
      <c r="E184" s="17" t="n">
        <f aca="false">AVERAGE(B183:B213)</f>
        <v>2.06451612903226</v>
      </c>
      <c r="F184" s="18" t="s">
        <v>9</v>
      </c>
    </row>
    <row r="185" customFormat="false" ht="12.75" hidden="false" customHeight="false" outlineLevel="0" collapsed="false">
      <c r="A185" s="7" t="n">
        <v>33057</v>
      </c>
      <c r="B185" s="8" t="n">
        <v>0</v>
      </c>
      <c r="D185" s="21" t="s">
        <v>11</v>
      </c>
      <c r="E185" s="22" t="n">
        <f aca="false">SUM(B183:B213)</f>
        <v>64</v>
      </c>
      <c r="F185" s="23" t="s">
        <v>4</v>
      </c>
    </row>
    <row r="186" customFormat="false" ht="12.75" hidden="false" customHeight="false" outlineLevel="0" collapsed="false">
      <c r="A186" s="7" t="n">
        <v>33058</v>
      </c>
      <c r="B186" s="8" t="n">
        <v>25</v>
      </c>
    </row>
    <row r="187" customFormat="false" ht="12.75" hidden="false" customHeight="false" outlineLevel="0" collapsed="false">
      <c r="A187" s="7" t="n">
        <v>33059</v>
      </c>
      <c r="B187" s="8" t="n">
        <v>0</v>
      </c>
    </row>
    <row r="188" customFormat="false" ht="12.75" hidden="false" customHeight="false" outlineLevel="0" collapsed="false">
      <c r="A188" s="7" t="n">
        <v>33060</v>
      </c>
      <c r="B188" s="8" t="n">
        <v>0</v>
      </c>
    </row>
    <row r="189" customFormat="false" ht="12.75" hidden="false" customHeight="false" outlineLevel="0" collapsed="false">
      <c r="A189" s="7" t="n">
        <v>33061</v>
      </c>
      <c r="B189" s="8" t="n">
        <v>0</v>
      </c>
    </row>
    <row r="190" customFormat="false" ht="12.75" hidden="false" customHeight="false" outlineLevel="0" collapsed="false">
      <c r="A190" s="7" t="n">
        <v>33062</v>
      </c>
      <c r="B190" s="8" t="n">
        <v>0</v>
      </c>
    </row>
    <row r="191" customFormat="false" ht="12.75" hidden="false" customHeight="false" outlineLevel="0" collapsed="false">
      <c r="A191" s="7" t="n">
        <v>33063</v>
      </c>
      <c r="B191" s="8" t="n">
        <v>0</v>
      </c>
    </row>
    <row r="192" customFormat="false" ht="12.75" hidden="false" customHeight="false" outlineLevel="0" collapsed="false">
      <c r="A192" s="7" t="n">
        <v>33064</v>
      </c>
      <c r="B192" s="8" t="n">
        <v>30</v>
      </c>
    </row>
    <row r="193" customFormat="false" ht="12.75" hidden="false" customHeight="false" outlineLevel="0" collapsed="false">
      <c r="A193" s="7" t="n">
        <v>33065</v>
      </c>
      <c r="B193" s="8" t="n">
        <v>0</v>
      </c>
    </row>
    <row r="194" customFormat="false" ht="12.75" hidden="false" customHeight="false" outlineLevel="0" collapsed="false">
      <c r="A194" s="7" t="n">
        <v>33066</v>
      </c>
      <c r="B194" s="8" t="n">
        <v>0</v>
      </c>
    </row>
    <row r="195" customFormat="false" ht="12.75" hidden="false" customHeight="false" outlineLevel="0" collapsed="false">
      <c r="A195" s="7" t="n">
        <v>33067</v>
      </c>
      <c r="B195" s="8" t="n">
        <v>0</v>
      </c>
    </row>
    <row r="196" customFormat="false" ht="12.75" hidden="false" customHeight="false" outlineLevel="0" collapsed="false">
      <c r="A196" s="7" t="n">
        <v>33068</v>
      </c>
      <c r="B196" s="8" t="n">
        <v>3</v>
      </c>
    </row>
    <row r="197" customFormat="false" ht="12.75" hidden="false" customHeight="false" outlineLevel="0" collapsed="false">
      <c r="A197" s="7" t="n">
        <v>33069</v>
      </c>
      <c r="B197" s="8" t="n">
        <v>0</v>
      </c>
    </row>
    <row r="198" customFormat="false" ht="12.75" hidden="false" customHeight="false" outlineLevel="0" collapsed="false">
      <c r="A198" s="7" t="n">
        <v>33070</v>
      </c>
      <c r="B198" s="8" t="n">
        <v>0</v>
      </c>
    </row>
    <row r="199" customFormat="false" ht="12.75" hidden="false" customHeight="false" outlineLevel="0" collapsed="false">
      <c r="A199" s="7" t="n">
        <v>33071</v>
      </c>
      <c r="B199" s="8" t="n">
        <v>0</v>
      </c>
    </row>
    <row r="200" customFormat="false" ht="12.75" hidden="false" customHeight="false" outlineLevel="0" collapsed="false">
      <c r="A200" s="7" t="n">
        <v>33072</v>
      </c>
      <c r="B200" s="8" t="n">
        <v>2</v>
      </c>
    </row>
    <row r="201" customFormat="false" ht="12.75" hidden="false" customHeight="false" outlineLevel="0" collapsed="false">
      <c r="A201" s="7" t="n">
        <v>33073</v>
      </c>
      <c r="B201" s="8" t="n">
        <v>0</v>
      </c>
    </row>
    <row r="202" customFormat="false" ht="12.75" hidden="false" customHeight="false" outlineLevel="0" collapsed="false">
      <c r="A202" s="7" t="n">
        <v>33074</v>
      </c>
      <c r="B202" s="8" t="n">
        <v>0</v>
      </c>
    </row>
    <row r="203" customFormat="false" ht="12.75" hidden="false" customHeight="false" outlineLevel="0" collapsed="false">
      <c r="A203" s="7" t="n">
        <v>33075</v>
      </c>
      <c r="B203" s="8" t="n">
        <v>0</v>
      </c>
    </row>
    <row r="204" customFormat="false" ht="12.75" hidden="false" customHeight="false" outlineLevel="0" collapsed="false">
      <c r="A204" s="7" t="n">
        <v>33076</v>
      </c>
      <c r="B204" s="8" t="n">
        <v>0</v>
      </c>
    </row>
    <row r="205" customFormat="false" ht="12.75" hidden="false" customHeight="false" outlineLevel="0" collapsed="false">
      <c r="A205" s="7" t="n">
        <v>33077</v>
      </c>
      <c r="B205" s="8" t="n">
        <v>0</v>
      </c>
    </row>
    <row r="206" customFormat="false" ht="12.75" hidden="false" customHeight="false" outlineLevel="0" collapsed="false">
      <c r="A206" s="7" t="n">
        <v>33078</v>
      </c>
      <c r="B206" s="8" t="n">
        <v>0</v>
      </c>
    </row>
    <row r="207" customFormat="false" ht="12.75" hidden="false" customHeight="false" outlineLevel="0" collapsed="false">
      <c r="A207" s="7" t="n">
        <v>33079</v>
      </c>
      <c r="B207" s="8" t="n">
        <v>0</v>
      </c>
    </row>
    <row r="208" customFormat="false" ht="12.75" hidden="false" customHeight="false" outlineLevel="0" collapsed="false">
      <c r="A208" s="7" t="n">
        <v>33080</v>
      </c>
      <c r="B208" s="8" t="n">
        <v>0</v>
      </c>
    </row>
    <row r="209" customFormat="false" ht="12.75" hidden="false" customHeight="false" outlineLevel="0" collapsed="false">
      <c r="A209" s="7" t="n">
        <v>33081</v>
      </c>
      <c r="B209" s="8" t="n">
        <v>0</v>
      </c>
    </row>
    <row r="210" customFormat="false" ht="12.75" hidden="false" customHeight="false" outlineLevel="0" collapsed="false">
      <c r="A210" s="7" t="n">
        <v>33082</v>
      </c>
      <c r="B210" s="8" t="n">
        <v>0</v>
      </c>
    </row>
    <row r="211" customFormat="false" ht="12.75" hidden="false" customHeight="false" outlineLevel="0" collapsed="false">
      <c r="A211" s="7" t="n">
        <v>33083</v>
      </c>
      <c r="B211" s="8" t="n">
        <v>0</v>
      </c>
    </row>
    <row r="212" customFormat="false" ht="12.75" hidden="false" customHeight="false" outlineLevel="0" collapsed="false">
      <c r="A212" s="7" t="n">
        <v>33084</v>
      </c>
      <c r="B212" s="8" t="n">
        <v>0</v>
      </c>
    </row>
    <row r="213" customFormat="false" ht="12.75" hidden="false" customHeight="false" outlineLevel="0" collapsed="false">
      <c r="A213" s="7" t="n">
        <v>33085</v>
      </c>
      <c r="B213" s="8" t="n">
        <v>0</v>
      </c>
      <c r="D213" s="13" t="s">
        <v>29</v>
      </c>
    </row>
    <row r="214" customFormat="false" ht="12.75" hidden="false" customHeight="false" outlineLevel="0" collapsed="false">
      <c r="A214" s="7" t="n">
        <v>33086</v>
      </c>
      <c r="B214" s="8" t="n">
        <v>0</v>
      </c>
      <c r="C214" s="5"/>
      <c r="D214" s="9" t="s">
        <v>3</v>
      </c>
      <c r="E214" s="10" t="n">
        <f aca="false">MAX(B214:B244)</f>
        <v>10</v>
      </c>
      <c r="F214" s="11" t="s">
        <v>4</v>
      </c>
    </row>
    <row r="215" customFormat="false" ht="12.75" hidden="false" customHeight="false" outlineLevel="0" collapsed="false">
      <c r="A215" s="7" t="n">
        <v>33087</v>
      </c>
      <c r="B215" s="8" t="n">
        <v>0</v>
      </c>
      <c r="D215" s="16" t="s">
        <v>8</v>
      </c>
      <c r="E215" s="17" t="n">
        <f aca="false">AVERAGE(B214:B244)</f>
        <v>0.548387096774194</v>
      </c>
      <c r="F215" s="18" t="s">
        <v>9</v>
      </c>
    </row>
    <row r="216" customFormat="false" ht="12.75" hidden="false" customHeight="false" outlineLevel="0" collapsed="false">
      <c r="A216" s="7" t="n">
        <v>33088</v>
      </c>
      <c r="B216" s="8" t="n">
        <v>0</v>
      </c>
      <c r="D216" s="21" t="s">
        <v>11</v>
      </c>
      <c r="E216" s="22" t="n">
        <f aca="false">SUM(B214:B244)</f>
        <v>17</v>
      </c>
      <c r="F216" s="23" t="s">
        <v>4</v>
      </c>
    </row>
    <row r="217" customFormat="false" ht="12.75" hidden="false" customHeight="false" outlineLevel="0" collapsed="false">
      <c r="A217" s="7" t="n">
        <v>33089</v>
      </c>
      <c r="B217" s="8" t="n">
        <v>0</v>
      </c>
    </row>
    <row r="218" customFormat="false" ht="12.75" hidden="false" customHeight="false" outlineLevel="0" collapsed="false">
      <c r="A218" s="7" t="n">
        <v>33090</v>
      </c>
      <c r="B218" s="8" t="n">
        <v>0</v>
      </c>
    </row>
    <row r="219" customFormat="false" ht="12.75" hidden="false" customHeight="false" outlineLevel="0" collapsed="false">
      <c r="A219" s="7" t="n">
        <v>33091</v>
      </c>
      <c r="B219" s="8" t="n">
        <v>2</v>
      </c>
      <c r="C219" s="26"/>
    </row>
    <row r="220" customFormat="false" ht="12.75" hidden="false" customHeight="false" outlineLevel="0" collapsed="false">
      <c r="A220" s="7" t="n">
        <v>33092</v>
      </c>
      <c r="B220" s="8" t="n">
        <v>0</v>
      </c>
    </row>
    <row r="221" customFormat="false" ht="12.75" hidden="false" customHeight="false" outlineLevel="0" collapsed="false">
      <c r="A221" s="7" t="n">
        <v>33093</v>
      </c>
      <c r="B221" s="8" t="n">
        <v>0</v>
      </c>
    </row>
    <row r="222" customFormat="false" ht="12.75" hidden="false" customHeight="false" outlineLevel="0" collapsed="false">
      <c r="A222" s="7" t="n">
        <v>33094</v>
      </c>
      <c r="B222" s="8" t="n">
        <v>4</v>
      </c>
    </row>
    <row r="223" customFormat="false" ht="12.75" hidden="false" customHeight="false" outlineLevel="0" collapsed="false">
      <c r="A223" s="7" t="n">
        <v>33095</v>
      </c>
      <c r="B223" s="8" t="n">
        <v>0</v>
      </c>
    </row>
    <row r="224" customFormat="false" ht="12.75" hidden="false" customHeight="false" outlineLevel="0" collapsed="false">
      <c r="A224" s="7" t="n">
        <v>33096</v>
      </c>
      <c r="B224" s="8" t="n">
        <v>0</v>
      </c>
    </row>
    <row r="225" customFormat="false" ht="12.75" hidden="false" customHeight="false" outlineLevel="0" collapsed="false">
      <c r="A225" s="7" t="n">
        <v>33097</v>
      </c>
      <c r="B225" s="8" t="n">
        <v>0</v>
      </c>
    </row>
    <row r="226" customFormat="false" ht="12.75" hidden="false" customHeight="false" outlineLevel="0" collapsed="false">
      <c r="A226" s="7" t="n">
        <v>33098</v>
      </c>
      <c r="B226" s="8" t="n">
        <v>0</v>
      </c>
    </row>
    <row r="227" customFormat="false" ht="12.75" hidden="false" customHeight="false" outlineLevel="0" collapsed="false">
      <c r="A227" s="7" t="n">
        <v>33099</v>
      </c>
      <c r="B227" s="8" t="n">
        <v>0</v>
      </c>
    </row>
    <row r="228" customFormat="false" ht="12.75" hidden="false" customHeight="false" outlineLevel="0" collapsed="false">
      <c r="A228" s="7" t="n">
        <v>33100</v>
      </c>
      <c r="B228" s="8" t="n">
        <v>0</v>
      </c>
    </row>
    <row r="229" customFormat="false" ht="12.75" hidden="false" customHeight="false" outlineLevel="0" collapsed="false">
      <c r="A229" s="7" t="n">
        <v>33101</v>
      </c>
      <c r="B229" s="8" t="n">
        <v>0</v>
      </c>
    </row>
    <row r="230" customFormat="false" ht="12.75" hidden="false" customHeight="false" outlineLevel="0" collapsed="false">
      <c r="A230" s="7" t="n">
        <v>33102</v>
      </c>
      <c r="B230" s="8" t="n">
        <v>10</v>
      </c>
    </row>
    <row r="231" customFormat="false" ht="12.75" hidden="false" customHeight="false" outlineLevel="0" collapsed="false">
      <c r="A231" s="7" t="n">
        <v>33103</v>
      </c>
      <c r="B231" s="8" t="n">
        <v>0</v>
      </c>
    </row>
    <row r="232" customFormat="false" ht="12.75" hidden="false" customHeight="false" outlineLevel="0" collapsed="false">
      <c r="A232" s="7" t="n">
        <v>33104</v>
      </c>
      <c r="B232" s="8" t="n">
        <v>1</v>
      </c>
    </row>
    <row r="233" customFormat="false" ht="12.75" hidden="false" customHeight="false" outlineLevel="0" collapsed="false">
      <c r="A233" s="7" t="n">
        <v>33105</v>
      </c>
      <c r="B233" s="8" t="n">
        <v>0</v>
      </c>
    </row>
    <row r="234" customFormat="false" ht="12.75" hidden="false" customHeight="false" outlineLevel="0" collapsed="false">
      <c r="A234" s="7" t="n">
        <v>33106</v>
      </c>
      <c r="B234" s="8" t="n">
        <v>0</v>
      </c>
    </row>
    <row r="235" customFormat="false" ht="12.75" hidden="false" customHeight="false" outlineLevel="0" collapsed="false">
      <c r="A235" s="7" t="n">
        <v>33107</v>
      </c>
      <c r="B235" s="8" t="n">
        <v>0</v>
      </c>
    </row>
    <row r="236" customFormat="false" ht="12.75" hidden="false" customHeight="false" outlineLevel="0" collapsed="false">
      <c r="A236" s="7" t="n">
        <v>33108</v>
      </c>
      <c r="B236" s="8" t="n">
        <v>0</v>
      </c>
    </row>
    <row r="237" customFormat="false" ht="12.75" hidden="false" customHeight="false" outlineLevel="0" collapsed="false">
      <c r="A237" s="7" t="n">
        <v>33109</v>
      </c>
      <c r="B237" s="8" t="n">
        <v>0</v>
      </c>
    </row>
    <row r="238" customFormat="false" ht="12.75" hidden="false" customHeight="false" outlineLevel="0" collapsed="false">
      <c r="A238" s="7" t="n">
        <v>33110</v>
      </c>
      <c r="B238" s="8" t="n">
        <v>0</v>
      </c>
    </row>
    <row r="239" customFormat="false" ht="12.75" hidden="false" customHeight="false" outlineLevel="0" collapsed="false">
      <c r="A239" s="7" t="n">
        <v>33111</v>
      </c>
      <c r="B239" s="8" t="n">
        <v>0</v>
      </c>
    </row>
    <row r="240" customFormat="false" ht="12.75" hidden="false" customHeight="false" outlineLevel="0" collapsed="false">
      <c r="A240" s="7" t="n">
        <v>33112</v>
      </c>
      <c r="B240" s="8" t="n">
        <v>0</v>
      </c>
    </row>
    <row r="241" customFormat="false" ht="12.75" hidden="false" customHeight="false" outlineLevel="0" collapsed="false">
      <c r="A241" s="7" t="n">
        <v>33113</v>
      </c>
      <c r="B241" s="8" t="n">
        <v>0</v>
      </c>
    </row>
    <row r="242" customFormat="false" ht="12.75" hidden="false" customHeight="false" outlineLevel="0" collapsed="false">
      <c r="A242" s="7" t="n">
        <v>33114</v>
      </c>
      <c r="B242" s="8" t="n">
        <v>0</v>
      </c>
    </row>
    <row r="243" customFormat="false" ht="12.75" hidden="false" customHeight="false" outlineLevel="0" collapsed="false">
      <c r="A243" s="7" t="n">
        <v>33115</v>
      </c>
      <c r="B243" s="8" t="n">
        <v>0</v>
      </c>
    </row>
    <row r="244" customFormat="false" ht="12.75" hidden="false" customHeight="false" outlineLevel="0" collapsed="false">
      <c r="A244" s="7" t="n">
        <v>33116</v>
      </c>
      <c r="B244" s="8" t="n">
        <v>0</v>
      </c>
      <c r="D244" s="13" t="s">
        <v>30</v>
      </c>
    </row>
    <row r="245" customFormat="false" ht="12.75" hidden="false" customHeight="false" outlineLevel="0" collapsed="false">
      <c r="A245" s="7" t="n">
        <v>33117</v>
      </c>
      <c r="B245" s="8" t="n">
        <v>3</v>
      </c>
      <c r="C245" s="5"/>
      <c r="D245" s="9" t="s">
        <v>3</v>
      </c>
      <c r="E245" s="10" t="n">
        <f aca="false">MAX(B245:B274)</f>
        <v>8</v>
      </c>
      <c r="F245" s="11" t="s">
        <v>4</v>
      </c>
    </row>
    <row r="246" customFormat="false" ht="12.75" hidden="false" customHeight="false" outlineLevel="0" collapsed="false">
      <c r="A246" s="7" t="n">
        <v>33118</v>
      </c>
      <c r="B246" s="8" t="n">
        <v>0</v>
      </c>
      <c r="D246" s="16" t="s">
        <v>8</v>
      </c>
      <c r="E246" s="17" t="n">
        <f aca="false">AVERAGE(B245:B274)</f>
        <v>0.633333333333333</v>
      </c>
      <c r="F246" s="18" t="s">
        <v>9</v>
      </c>
    </row>
    <row r="247" customFormat="false" ht="12.75" hidden="false" customHeight="false" outlineLevel="0" collapsed="false">
      <c r="A247" s="7" t="n">
        <v>33119</v>
      </c>
      <c r="B247" s="8" t="n">
        <v>0</v>
      </c>
      <c r="D247" s="21" t="s">
        <v>11</v>
      </c>
      <c r="E247" s="22" t="n">
        <f aca="false">SUM(B245:B274)</f>
        <v>19</v>
      </c>
      <c r="F247" s="23" t="s">
        <v>4</v>
      </c>
    </row>
    <row r="248" customFormat="false" ht="12.75" hidden="false" customHeight="false" outlineLevel="0" collapsed="false">
      <c r="A248" s="7" t="n">
        <v>33120</v>
      </c>
      <c r="B248" s="8" t="n">
        <v>0</v>
      </c>
    </row>
    <row r="249" customFormat="false" ht="12.75" hidden="false" customHeight="false" outlineLevel="0" collapsed="false">
      <c r="A249" s="7" t="n">
        <v>33121</v>
      </c>
      <c r="B249" s="8" t="n">
        <v>1</v>
      </c>
    </row>
    <row r="250" customFormat="false" ht="12.75" hidden="false" customHeight="false" outlineLevel="0" collapsed="false">
      <c r="A250" s="7" t="n">
        <v>33122</v>
      </c>
      <c r="B250" s="8" t="n">
        <v>0</v>
      </c>
      <c r="C250" s="26"/>
    </row>
    <row r="251" customFormat="false" ht="12.75" hidden="false" customHeight="false" outlineLevel="0" collapsed="false">
      <c r="A251" s="7" t="n">
        <v>33123</v>
      </c>
      <c r="B251" s="8" t="n">
        <v>0</v>
      </c>
    </row>
    <row r="252" customFormat="false" ht="12.75" hidden="false" customHeight="false" outlineLevel="0" collapsed="false">
      <c r="A252" s="7" t="n">
        <v>33124</v>
      </c>
      <c r="B252" s="8" t="n">
        <v>0</v>
      </c>
    </row>
    <row r="253" customFormat="false" ht="12.75" hidden="false" customHeight="false" outlineLevel="0" collapsed="false">
      <c r="A253" s="7" t="n">
        <v>33125</v>
      </c>
      <c r="B253" s="8" t="n">
        <v>0</v>
      </c>
    </row>
    <row r="254" customFormat="false" ht="12.75" hidden="false" customHeight="false" outlineLevel="0" collapsed="false">
      <c r="A254" s="7" t="n">
        <v>33126</v>
      </c>
      <c r="B254" s="8" t="n">
        <v>0</v>
      </c>
    </row>
    <row r="255" customFormat="false" ht="12.75" hidden="false" customHeight="false" outlineLevel="0" collapsed="false">
      <c r="A255" s="7" t="n">
        <v>33127</v>
      </c>
      <c r="B255" s="8" t="n">
        <v>0</v>
      </c>
    </row>
    <row r="256" customFormat="false" ht="12.75" hidden="false" customHeight="false" outlineLevel="0" collapsed="false">
      <c r="A256" s="7" t="n">
        <v>33128</v>
      </c>
      <c r="B256" s="8" t="n">
        <v>0</v>
      </c>
    </row>
    <row r="257" customFormat="false" ht="12.75" hidden="false" customHeight="false" outlineLevel="0" collapsed="false">
      <c r="A257" s="7" t="n">
        <v>33129</v>
      </c>
      <c r="B257" s="8" t="n">
        <v>0</v>
      </c>
    </row>
    <row r="258" customFormat="false" ht="12.75" hidden="false" customHeight="false" outlineLevel="0" collapsed="false">
      <c r="A258" s="7" t="n">
        <v>33130</v>
      </c>
      <c r="B258" s="8" t="n">
        <v>0</v>
      </c>
    </row>
    <row r="259" customFormat="false" ht="12.75" hidden="false" customHeight="false" outlineLevel="0" collapsed="false">
      <c r="A259" s="7" t="n">
        <v>33131</v>
      </c>
      <c r="B259" s="8" t="n">
        <v>0</v>
      </c>
    </row>
    <row r="260" customFormat="false" ht="12.75" hidden="false" customHeight="false" outlineLevel="0" collapsed="false">
      <c r="A260" s="7" t="n">
        <v>33132</v>
      </c>
      <c r="B260" s="8" t="n">
        <v>0</v>
      </c>
    </row>
    <row r="261" customFormat="false" ht="12.75" hidden="false" customHeight="false" outlineLevel="0" collapsed="false">
      <c r="A261" s="7" t="n">
        <v>33133</v>
      </c>
      <c r="B261" s="8" t="n">
        <v>0</v>
      </c>
    </row>
    <row r="262" customFormat="false" ht="12.75" hidden="false" customHeight="false" outlineLevel="0" collapsed="false">
      <c r="A262" s="7" t="n">
        <v>33134</v>
      </c>
      <c r="B262" s="8" t="n">
        <v>0</v>
      </c>
    </row>
    <row r="263" customFormat="false" ht="12.75" hidden="false" customHeight="false" outlineLevel="0" collapsed="false">
      <c r="A263" s="7" t="n">
        <v>33135</v>
      </c>
      <c r="B263" s="8" t="n">
        <v>0</v>
      </c>
    </row>
    <row r="264" customFormat="false" ht="12.75" hidden="false" customHeight="false" outlineLevel="0" collapsed="false">
      <c r="A264" s="7" t="n">
        <v>33136</v>
      </c>
      <c r="B264" s="8" t="n">
        <v>0</v>
      </c>
    </row>
    <row r="265" customFormat="false" ht="12.75" hidden="false" customHeight="false" outlineLevel="0" collapsed="false">
      <c r="A265" s="7" t="n">
        <v>33137</v>
      </c>
      <c r="B265" s="8" t="n">
        <v>0</v>
      </c>
    </row>
    <row r="266" customFormat="false" ht="12.75" hidden="false" customHeight="false" outlineLevel="0" collapsed="false">
      <c r="A266" s="7" t="n">
        <v>33138</v>
      </c>
      <c r="B266" s="8" t="n">
        <v>7</v>
      </c>
    </row>
    <row r="267" customFormat="false" ht="12.75" hidden="false" customHeight="false" outlineLevel="0" collapsed="false">
      <c r="A267" s="7" t="n">
        <v>33139</v>
      </c>
      <c r="B267" s="8" t="n">
        <v>0</v>
      </c>
    </row>
    <row r="268" customFormat="false" ht="12.75" hidden="false" customHeight="false" outlineLevel="0" collapsed="false">
      <c r="A268" s="7" t="n">
        <v>33140</v>
      </c>
      <c r="B268" s="8" t="n">
        <v>8</v>
      </c>
    </row>
    <row r="269" customFormat="false" ht="12.75" hidden="false" customHeight="false" outlineLevel="0" collapsed="false">
      <c r="A269" s="7" t="n">
        <v>33141</v>
      </c>
      <c r="B269" s="8" t="n">
        <v>0</v>
      </c>
    </row>
    <row r="270" customFormat="false" ht="12.75" hidden="false" customHeight="false" outlineLevel="0" collapsed="false">
      <c r="A270" s="7" t="n">
        <v>33142</v>
      </c>
      <c r="B270" s="8" t="n">
        <v>0</v>
      </c>
    </row>
    <row r="271" customFormat="false" ht="12.75" hidden="false" customHeight="false" outlineLevel="0" collapsed="false">
      <c r="A271" s="7" t="n">
        <v>33143</v>
      </c>
      <c r="B271" s="8" t="n">
        <v>0</v>
      </c>
    </row>
    <row r="272" customFormat="false" ht="12.75" hidden="false" customHeight="false" outlineLevel="0" collapsed="false">
      <c r="A272" s="7" t="n">
        <v>33144</v>
      </c>
      <c r="B272" s="8" t="n">
        <v>0</v>
      </c>
    </row>
    <row r="273" customFormat="false" ht="12.75" hidden="false" customHeight="false" outlineLevel="0" collapsed="false">
      <c r="A273" s="7" t="n">
        <v>33145</v>
      </c>
      <c r="B273" s="8" t="n">
        <v>0</v>
      </c>
    </row>
    <row r="274" customFormat="false" ht="12.75" hidden="false" customHeight="false" outlineLevel="0" collapsed="false">
      <c r="A274" s="7" t="n">
        <v>33146</v>
      </c>
      <c r="B274" s="8" t="n">
        <v>0</v>
      </c>
      <c r="D274" s="13" t="s">
        <v>31</v>
      </c>
    </row>
    <row r="275" customFormat="false" ht="12.75" hidden="false" customHeight="false" outlineLevel="0" collapsed="false">
      <c r="A275" s="7" t="n">
        <v>33147</v>
      </c>
      <c r="B275" s="8" t="n">
        <v>0</v>
      </c>
      <c r="C275" s="5"/>
      <c r="D275" s="9" t="s">
        <v>3</v>
      </c>
      <c r="E275" s="10" t="n">
        <f aca="false">MAX(B275:B305)</f>
        <v>30</v>
      </c>
      <c r="F275" s="11" t="s">
        <v>4</v>
      </c>
    </row>
    <row r="276" customFormat="false" ht="12.75" hidden="false" customHeight="false" outlineLevel="0" collapsed="false">
      <c r="A276" s="7" t="n">
        <v>33148</v>
      </c>
      <c r="B276" s="8" t="n">
        <v>3</v>
      </c>
      <c r="D276" s="16" t="s">
        <v>8</v>
      </c>
      <c r="E276" s="17" t="n">
        <f aca="false">AVERAGE(B275:B305)</f>
        <v>2.11290322580645</v>
      </c>
      <c r="F276" s="18" t="s">
        <v>9</v>
      </c>
    </row>
    <row r="277" customFormat="false" ht="12.75" hidden="false" customHeight="false" outlineLevel="0" collapsed="false">
      <c r="A277" s="7" t="n">
        <v>33149</v>
      </c>
      <c r="B277" s="8" t="n">
        <v>0</v>
      </c>
      <c r="D277" s="21" t="s">
        <v>11</v>
      </c>
      <c r="E277" s="14" t="n">
        <f aca="false">SUM(B275:B305)</f>
        <v>65.5</v>
      </c>
      <c r="F277" s="23" t="s">
        <v>4</v>
      </c>
    </row>
    <row r="278" customFormat="false" ht="12.75" hidden="false" customHeight="false" outlineLevel="0" collapsed="false">
      <c r="A278" s="7" t="n">
        <v>33150</v>
      </c>
      <c r="B278" s="8" t="n">
        <v>2</v>
      </c>
    </row>
    <row r="279" customFormat="false" ht="12.75" hidden="false" customHeight="false" outlineLevel="0" collapsed="false">
      <c r="A279" s="7" t="n">
        <v>33151</v>
      </c>
      <c r="B279" s="8" t="n">
        <v>0</v>
      </c>
    </row>
    <row r="280" customFormat="false" ht="12.75" hidden="false" customHeight="false" outlineLevel="0" collapsed="false">
      <c r="A280" s="7" t="n">
        <v>33152</v>
      </c>
      <c r="B280" s="8" t="n">
        <v>0</v>
      </c>
      <c r="C280" s="26"/>
    </row>
    <row r="281" customFormat="false" ht="12.75" hidden="false" customHeight="false" outlineLevel="0" collapsed="false">
      <c r="A281" s="7" t="n">
        <v>33153</v>
      </c>
      <c r="B281" s="8" t="n">
        <v>0</v>
      </c>
    </row>
    <row r="282" customFormat="false" ht="12.75" hidden="false" customHeight="false" outlineLevel="0" collapsed="false">
      <c r="A282" s="7" t="n">
        <v>33154</v>
      </c>
      <c r="B282" s="8" t="n">
        <v>30</v>
      </c>
    </row>
    <row r="283" customFormat="false" ht="12.75" hidden="false" customHeight="false" outlineLevel="0" collapsed="false">
      <c r="A283" s="7" t="n">
        <v>33155</v>
      </c>
      <c r="B283" s="8" t="n">
        <v>0</v>
      </c>
    </row>
    <row r="284" customFormat="false" ht="12.75" hidden="false" customHeight="false" outlineLevel="0" collapsed="false">
      <c r="A284" s="7" t="n">
        <v>33156</v>
      </c>
      <c r="B284" s="8" t="n">
        <v>0</v>
      </c>
    </row>
    <row r="285" customFormat="false" ht="12.75" hidden="false" customHeight="false" outlineLevel="0" collapsed="false">
      <c r="A285" s="7" t="n">
        <v>33157</v>
      </c>
      <c r="B285" s="8" t="n">
        <v>0</v>
      </c>
    </row>
    <row r="286" customFormat="false" ht="12.75" hidden="false" customHeight="false" outlineLevel="0" collapsed="false">
      <c r="A286" s="7" t="n">
        <v>33158</v>
      </c>
      <c r="B286" s="8" t="n">
        <v>0</v>
      </c>
    </row>
    <row r="287" customFormat="false" ht="12.75" hidden="false" customHeight="false" outlineLevel="0" collapsed="false">
      <c r="A287" s="7" t="n">
        <v>33159</v>
      </c>
      <c r="B287" s="8" t="n">
        <v>0</v>
      </c>
    </row>
    <row r="288" customFormat="false" ht="12.75" hidden="false" customHeight="false" outlineLevel="0" collapsed="false">
      <c r="A288" s="7" t="n">
        <v>33160</v>
      </c>
      <c r="B288" s="8" t="n">
        <v>0</v>
      </c>
    </row>
    <row r="289" customFormat="false" ht="12.75" hidden="false" customHeight="false" outlineLevel="0" collapsed="false">
      <c r="A289" s="7" t="n">
        <v>33161</v>
      </c>
      <c r="B289" s="8" t="n">
        <v>0</v>
      </c>
    </row>
    <row r="290" customFormat="false" ht="12.75" hidden="false" customHeight="false" outlineLevel="0" collapsed="false">
      <c r="A290" s="7" t="n">
        <v>33162</v>
      </c>
      <c r="B290" s="8" t="n">
        <v>0</v>
      </c>
    </row>
    <row r="291" customFormat="false" ht="12.75" hidden="false" customHeight="false" outlineLevel="0" collapsed="false">
      <c r="A291" s="7" t="n">
        <v>33163</v>
      </c>
      <c r="B291" s="8" t="n">
        <v>0</v>
      </c>
    </row>
    <row r="292" customFormat="false" ht="12.75" hidden="false" customHeight="false" outlineLevel="0" collapsed="false">
      <c r="A292" s="7" t="n">
        <v>33164</v>
      </c>
      <c r="B292" s="8" t="n">
        <v>0</v>
      </c>
    </row>
    <row r="293" customFormat="false" ht="12.75" hidden="false" customHeight="false" outlineLevel="0" collapsed="false">
      <c r="A293" s="7" t="n">
        <v>33165</v>
      </c>
      <c r="B293" s="8" t="n">
        <v>0</v>
      </c>
    </row>
    <row r="294" customFormat="false" ht="12.75" hidden="false" customHeight="false" outlineLevel="0" collapsed="false">
      <c r="A294" s="7" t="n">
        <v>33166</v>
      </c>
      <c r="B294" s="8" t="n">
        <v>0</v>
      </c>
    </row>
    <row r="295" customFormat="false" ht="12.75" hidden="false" customHeight="false" outlineLevel="0" collapsed="false">
      <c r="A295" s="7" t="n">
        <v>33167</v>
      </c>
      <c r="B295" s="8" t="n">
        <v>0</v>
      </c>
    </row>
    <row r="296" customFormat="false" ht="12.75" hidden="false" customHeight="false" outlineLevel="0" collapsed="false">
      <c r="A296" s="7" t="n">
        <v>33168</v>
      </c>
      <c r="B296" s="8" t="n">
        <v>0</v>
      </c>
    </row>
    <row r="297" customFormat="false" ht="12.75" hidden="false" customHeight="false" outlineLevel="0" collapsed="false">
      <c r="A297" s="7" t="n">
        <v>33169</v>
      </c>
      <c r="B297" s="8" t="n">
        <v>0</v>
      </c>
    </row>
    <row r="298" customFormat="false" ht="12.75" hidden="false" customHeight="false" outlineLevel="0" collapsed="false">
      <c r="A298" s="7" t="n">
        <v>33170</v>
      </c>
      <c r="B298" s="8" t="n">
        <v>0</v>
      </c>
    </row>
    <row r="299" customFormat="false" ht="12.75" hidden="false" customHeight="false" outlineLevel="0" collapsed="false">
      <c r="A299" s="7" t="n">
        <v>33171</v>
      </c>
      <c r="B299" s="8" t="n">
        <v>0</v>
      </c>
    </row>
    <row r="300" customFormat="false" ht="12.75" hidden="false" customHeight="false" outlineLevel="0" collapsed="false">
      <c r="A300" s="7" t="n">
        <v>33172</v>
      </c>
      <c r="B300" s="8" t="n">
        <v>15</v>
      </c>
    </row>
    <row r="301" customFormat="false" ht="12.75" hidden="false" customHeight="false" outlineLevel="0" collapsed="false">
      <c r="A301" s="7" t="n">
        <v>33173</v>
      </c>
      <c r="B301" s="8" t="n">
        <v>0</v>
      </c>
    </row>
    <row r="302" customFormat="false" ht="12.75" hidden="false" customHeight="false" outlineLevel="0" collapsed="false">
      <c r="A302" s="7" t="n">
        <v>33174</v>
      </c>
      <c r="B302" s="8" t="n">
        <v>15.5</v>
      </c>
    </row>
    <row r="303" customFormat="false" ht="12.75" hidden="false" customHeight="false" outlineLevel="0" collapsed="false">
      <c r="A303" s="7" t="n">
        <v>33175</v>
      </c>
      <c r="B303" s="8" t="n">
        <v>0</v>
      </c>
    </row>
    <row r="304" customFormat="false" ht="12.75" hidden="false" customHeight="false" outlineLevel="0" collapsed="false">
      <c r="A304" s="7" t="n">
        <v>33176</v>
      </c>
      <c r="B304" s="8" t="n">
        <v>0</v>
      </c>
    </row>
    <row r="305" customFormat="false" ht="12.75" hidden="false" customHeight="false" outlineLevel="0" collapsed="false">
      <c r="A305" s="7" t="n">
        <v>33177</v>
      </c>
      <c r="B305" s="8" t="n">
        <v>0</v>
      </c>
      <c r="D305" s="13" t="s">
        <v>32</v>
      </c>
    </row>
    <row r="306" customFormat="false" ht="12.75" hidden="false" customHeight="false" outlineLevel="0" collapsed="false">
      <c r="A306" s="7" t="n">
        <v>33178</v>
      </c>
      <c r="B306" s="8" t="n">
        <v>0</v>
      </c>
      <c r="C306" s="5"/>
      <c r="D306" s="9" t="s">
        <v>3</v>
      </c>
      <c r="E306" s="10" t="n">
        <f aca="false">MAX(B306:B335)</f>
        <v>17</v>
      </c>
      <c r="F306" s="11" t="s">
        <v>4</v>
      </c>
    </row>
    <row r="307" customFormat="false" ht="12.75" hidden="false" customHeight="false" outlineLevel="0" collapsed="false">
      <c r="A307" s="7" t="n">
        <v>33179</v>
      </c>
      <c r="B307" s="8" t="n">
        <v>0</v>
      </c>
      <c r="D307" s="16" t="s">
        <v>8</v>
      </c>
      <c r="E307" s="17" t="n">
        <f aca="false">AVERAGE(B306:B335)</f>
        <v>1.3</v>
      </c>
      <c r="F307" s="18" t="s">
        <v>9</v>
      </c>
    </row>
    <row r="308" customFormat="false" ht="12.75" hidden="false" customHeight="false" outlineLevel="0" collapsed="false">
      <c r="A308" s="7" t="n">
        <v>33180</v>
      </c>
      <c r="B308" s="8" t="n">
        <v>0</v>
      </c>
      <c r="D308" s="21" t="s">
        <v>11</v>
      </c>
      <c r="E308" s="22" t="n">
        <f aca="false">SUM(B306:B335)</f>
        <v>39</v>
      </c>
      <c r="F308" s="23" t="s">
        <v>4</v>
      </c>
    </row>
    <row r="309" customFormat="false" ht="12.75" hidden="false" customHeight="false" outlineLevel="0" collapsed="false">
      <c r="A309" s="7" t="n">
        <v>33181</v>
      </c>
      <c r="B309" s="8" t="n">
        <v>0</v>
      </c>
    </row>
    <row r="310" customFormat="false" ht="12.75" hidden="false" customHeight="false" outlineLevel="0" collapsed="false">
      <c r="A310" s="7" t="n">
        <v>33182</v>
      </c>
      <c r="B310" s="8" t="n">
        <v>7</v>
      </c>
    </row>
    <row r="311" customFormat="false" ht="12.75" hidden="false" customHeight="false" outlineLevel="0" collapsed="false">
      <c r="A311" s="7" t="n">
        <v>33183</v>
      </c>
      <c r="B311" s="8" t="n">
        <v>0</v>
      </c>
      <c r="C311" s="26"/>
    </row>
    <row r="312" customFormat="false" ht="12.75" hidden="false" customHeight="false" outlineLevel="0" collapsed="false">
      <c r="A312" s="7" t="n">
        <v>33184</v>
      </c>
      <c r="B312" s="8" t="n">
        <v>0</v>
      </c>
    </row>
    <row r="313" customFormat="false" ht="12.75" hidden="false" customHeight="false" outlineLevel="0" collapsed="false">
      <c r="A313" s="7" t="n">
        <v>33185</v>
      </c>
      <c r="B313" s="8" t="n">
        <v>0</v>
      </c>
    </row>
    <row r="314" customFormat="false" ht="12.75" hidden="false" customHeight="false" outlineLevel="0" collapsed="false">
      <c r="A314" s="7" t="n">
        <v>33186</v>
      </c>
      <c r="B314" s="8" t="n">
        <v>0</v>
      </c>
    </row>
    <row r="315" customFormat="false" ht="12.75" hidden="false" customHeight="false" outlineLevel="0" collapsed="false">
      <c r="A315" s="7" t="n">
        <v>33187</v>
      </c>
      <c r="B315" s="8" t="n">
        <v>0</v>
      </c>
    </row>
    <row r="316" customFormat="false" ht="12.75" hidden="false" customHeight="false" outlineLevel="0" collapsed="false">
      <c r="A316" s="7" t="n">
        <v>33188</v>
      </c>
      <c r="B316" s="8" t="n">
        <v>0</v>
      </c>
    </row>
    <row r="317" customFormat="false" ht="12.75" hidden="false" customHeight="false" outlineLevel="0" collapsed="false">
      <c r="A317" s="7" t="n">
        <v>33189</v>
      </c>
      <c r="B317" s="8" t="n">
        <v>0</v>
      </c>
    </row>
    <row r="318" customFormat="false" ht="12.75" hidden="false" customHeight="false" outlineLevel="0" collapsed="false">
      <c r="A318" s="7" t="n">
        <v>33190</v>
      </c>
      <c r="B318" s="8" t="n">
        <v>0</v>
      </c>
    </row>
    <row r="319" customFormat="false" ht="12.75" hidden="false" customHeight="false" outlineLevel="0" collapsed="false">
      <c r="A319" s="7" t="n">
        <v>33191</v>
      </c>
      <c r="B319" s="8" t="n">
        <v>0</v>
      </c>
    </row>
    <row r="320" customFormat="false" ht="12.75" hidden="false" customHeight="false" outlineLevel="0" collapsed="false">
      <c r="A320" s="7" t="n">
        <v>33192</v>
      </c>
      <c r="B320" s="8" t="n">
        <v>0</v>
      </c>
    </row>
    <row r="321" customFormat="false" ht="12.75" hidden="false" customHeight="false" outlineLevel="0" collapsed="false">
      <c r="A321" s="7" t="n">
        <v>33193</v>
      </c>
      <c r="B321" s="8" t="n">
        <v>0</v>
      </c>
    </row>
    <row r="322" customFormat="false" ht="12.75" hidden="false" customHeight="false" outlineLevel="0" collapsed="false">
      <c r="A322" s="7" t="n">
        <v>33194</v>
      </c>
      <c r="B322" s="8" t="n">
        <v>0</v>
      </c>
    </row>
    <row r="323" customFormat="false" ht="12.75" hidden="false" customHeight="false" outlineLevel="0" collapsed="false">
      <c r="A323" s="7" t="n">
        <v>33195</v>
      </c>
      <c r="B323" s="8" t="n">
        <v>17</v>
      </c>
    </row>
    <row r="324" customFormat="false" ht="12.75" hidden="false" customHeight="false" outlineLevel="0" collapsed="false">
      <c r="A324" s="7" t="n">
        <v>33196</v>
      </c>
      <c r="B324" s="8" t="n">
        <v>0</v>
      </c>
    </row>
    <row r="325" customFormat="false" ht="12.75" hidden="false" customHeight="false" outlineLevel="0" collapsed="false">
      <c r="A325" s="7" t="n">
        <v>33197</v>
      </c>
      <c r="B325" s="8" t="n">
        <v>0</v>
      </c>
    </row>
    <row r="326" customFormat="false" ht="12.75" hidden="false" customHeight="false" outlineLevel="0" collapsed="false">
      <c r="A326" s="7" t="n">
        <v>33198</v>
      </c>
      <c r="B326" s="8" t="n">
        <v>0</v>
      </c>
    </row>
    <row r="327" customFormat="false" ht="12.75" hidden="false" customHeight="false" outlineLevel="0" collapsed="false">
      <c r="A327" s="7" t="n">
        <v>33199</v>
      </c>
      <c r="B327" s="8" t="n">
        <v>5</v>
      </c>
    </row>
    <row r="328" customFormat="false" ht="12.75" hidden="false" customHeight="false" outlineLevel="0" collapsed="false">
      <c r="A328" s="7" t="n">
        <v>33200</v>
      </c>
      <c r="B328" s="8" t="n">
        <v>0</v>
      </c>
    </row>
    <row r="329" customFormat="false" ht="12.75" hidden="false" customHeight="false" outlineLevel="0" collapsed="false">
      <c r="A329" s="7" t="n">
        <v>33201</v>
      </c>
      <c r="B329" s="8" t="n">
        <v>0</v>
      </c>
    </row>
    <row r="330" customFormat="false" ht="12.75" hidden="false" customHeight="false" outlineLevel="0" collapsed="false">
      <c r="A330" s="7" t="n">
        <v>33202</v>
      </c>
      <c r="B330" s="8" t="n">
        <v>0</v>
      </c>
    </row>
    <row r="331" customFormat="false" ht="12.75" hidden="false" customHeight="false" outlineLevel="0" collapsed="false">
      <c r="A331" s="7" t="n">
        <v>33203</v>
      </c>
      <c r="B331" s="8" t="n">
        <v>0</v>
      </c>
    </row>
    <row r="332" customFormat="false" ht="12.75" hidden="false" customHeight="false" outlineLevel="0" collapsed="false">
      <c r="A332" s="7" t="n">
        <v>33204</v>
      </c>
      <c r="B332" s="8" t="n">
        <v>10</v>
      </c>
    </row>
    <row r="333" customFormat="false" ht="12.75" hidden="false" customHeight="false" outlineLevel="0" collapsed="false">
      <c r="A333" s="7" t="n">
        <v>33205</v>
      </c>
      <c r="B333" s="8" t="n">
        <v>0</v>
      </c>
    </row>
    <row r="334" customFormat="false" ht="12.75" hidden="false" customHeight="false" outlineLevel="0" collapsed="false">
      <c r="A334" s="7" t="n">
        <v>33206</v>
      </c>
      <c r="B334" s="8" t="n">
        <v>0</v>
      </c>
    </row>
    <row r="335" customFormat="false" ht="12.75" hidden="false" customHeight="false" outlineLevel="0" collapsed="false">
      <c r="A335" s="7" t="n">
        <v>33207</v>
      </c>
      <c r="B335" s="8" t="n">
        <v>0</v>
      </c>
      <c r="D335" s="13" t="s">
        <v>33</v>
      </c>
    </row>
    <row r="336" customFormat="false" ht="12.75" hidden="false" customHeight="false" outlineLevel="0" collapsed="false">
      <c r="A336" s="7" t="n">
        <v>33208</v>
      </c>
      <c r="B336" s="8" t="n">
        <v>0</v>
      </c>
      <c r="C336" s="5"/>
      <c r="D336" s="9" t="s">
        <v>3</v>
      </c>
      <c r="E336" s="10" t="n">
        <f aca="false">MAX(B336:B366)</f>
        <v>5</v>
      </c>
      <c r="F336" s="11" t="s">
        <v>4</v>
      </c>
    </row>
    <row r="337" customFormat="false" ht="12.75" hidden="false" customHeight="false" outlineLevel="0" collapsed="false">
      <c r="A337" s="7" t="n">
        <v>33209</v>
      </c>
      <c r="B337" s="8" t="n">
        <v>5</v>
      </c>
      <c r="D337" s="16" t="s">
        <v>8</v>
      </c>
      <c r="E337" s="17" t="n">
        <f aca="false">AVERAGE(B336:B366)</f>
        <v>0.645161290322581</v>
      </c>
      <c r="F337" s="18" t="s">
        <v>9</v>
      </c>
    </row>
    <row r="338" customFormat="false" ht="12.75" hidden="false" customHeight="false" outlineLevel="0" collapsed="false">
      <c r="A338" s="7" t="n">
        <v>33210</v>
      </c>
      <c r="B338" s="8" t="n">
        <v>0</v>
      </c>
      <c r="D338" s="21" t="s">
        <v>11</v>
      </c>
      <c r="E338" s="14" t="n">
        <f aca="false">SUM(B336:B366)</f>
        <v>20</v>
      </c>
      <c r="F338" s="23" t="s">
        <v>4</v>
      </c>
    </row>
    <row r="339" customFormat="false" ht="12.75" hidden="false" customHeight="false" outlineLevel="0" collapsed="false">
      <c r="A339" s="7" t="n">
        <v>33211</v>
      </c>
      <c r="B339" s="8" t="n">
        <v>0</v>
      </c>
    </row>
    <row r="340" customFormat="false" ht="12.75" hidden="false" customHeight="false" outlineLevel="0" collapsed="false">
      <c r="A340" s="7" t="n">
        <v>33212</v>
      </c>
      <c r="B340" s="8" t="n">
        <v>0</v>
      </c>
    </row>
    <row r="341" customFormat="false" ht="12.75" hidden="false" customHeight="false" outlineLevel="0" collapsed="false">
      <c r="A341" s="7" t="n">
        <v>33213</v>
      </c>
      <c r="B341" s="8" t="n">
        <v>3</v>
      </c>
      <c r="C341" s="26"/>
    </row>
    <row r="342" customFormat="false" ht="12.75" hidden="false" customHeight="false" outlineLevel="0" collapsed="false">
      <c r="A342" s="7" t="n">
        <v>33214</v>
      </c>
      <c r="B342" s="8" t="n">
        <v>0</v>
      </c>
    </row>
    <row r="343" customFormat="false" ht="12.75" hidden="false" customHeight="false" outlineLevel="0" collapsed="false">
      <c r="A343" s="7" t="n">
        <v>33215</v>
      </c>
      <c r="B343" s="8" t="n">
        <v>0</v>
      </c>
    </row>
    <row r="344" customFormat="false" ht="12.75" hidden="false" customHeight="false" outlineLevel="0" collapsed="false">
      <c r="A344" s="7" t="n">
        <v>33216</v>
      </c>
      <c r="B344" s="8" t="n">
        <v>0</v>
      </c>
    </row>
    <row r="345" customFormat="false" ht="12.75" hidden="false" customHeight="false" outlineLevel="0" collapsed="false">
      <c r="A345" s="7" t="n">
        <v>33217</v>
      </c>
      <c r="B345" s="8" t="n">
        <v>0</v>
      </c>
    </row>
    <row r="346" customFormat="false" ht="12.75" hidden="false" customHeight="false" outlineLevel="0" collapsed="false">
      <c r="A346" s="7" t="n">
        <v>33218</v>
      </c>
      <c r="B346" s="8" t="n">
        <v>0</v>
      </c>
    </row>
    <row r="347" customFormat="false" ht="12.75" hidden="false" customHeight="false" outlineLevel="0" collapsed="false">
      <c r="A347" s="7" t="n">
        <v>33219</v>
      </c>
      <c r="B347" s="8" t="n">
        <v>4</v>
      </c>
    </row>
    <row r="348" customFormat="false" ht="12.75" hidden="false" customHeight="false" outlineLevel="0" collapsed="false">
      <c r="A348" s="7" t="n">
        <v>33220</v>
      </c>
      <c r="B348" s="8" t="n">
        <v>0</v>
      </c>
    </row>
    <row r="349" customFormat="false" ht="12.75" hidden="false" customHeight="false" outlineLevel="0" collapsed="false">
      <c r="A349" s="7" t="n">
        <v>33221</v>
      </c>
      <c r="B349" s="8" t="n">
        <v>0</v>
      </c>
    </row>
    <row r="350" customFormat="false" ht="12.75" hidden="false" customHeight="false" outlineLevel="0" collapsed="false">
      <c r="A350" s="7" t="n">
        <v>33222</v>
      </c>
      <c r="B350" s="8" t="n">
        <v>0</v>
      </c>
    </row>
    <row r="351" customFormat="false" ht="12.75" hidden="false" customHeight="false" outlineLevel="0" collapsed="false">
      <c r="A351" s="7" t="n">
        <v>33223</v>
      </c>
      <c r="B351" s="8" t="n">
        <v>0</v>
      </c>
    </row>
    <row r="352" customFormat="false" ht="12.75" hidden="false" customHeight="false" outlineLevel="0" collapsed="false">
      <c r="A352" s="7" t="n">
        <v>33224</v>
      </c>
      <c r="B352" s="8" t="n">
        <v>0</v>
      </c>
    </row>
    <row r="353" customFormat="false" ht="12.75" hidden="false" customHeight="false" outlineLevel="0" collapsed="false">
      <c r="A353" s="7" t="n">
        <v>33225</v>
      </c>
      <c r="B353" s="8" t="n">
        <v>3</v>
      </c>
    </row>
    <row r="354" customFormat="false" ht="12.75" hidden="false" customHeight="false" outlineLevel="0" collapsed="false">
      <c r="A354" s="7" t="n">
        <v>33226</v>
      </c>
      <c r="B354" s="8" t="n">
        <v>0</v>
      </c>
    </row>
    <row r="355" customFormat="false" ht="12.75" hidden="false" customHeight="false" outlineLevel="0" collapsed="false">
      <c r="A355" s="7" t="n">
        <v>33227</v>
      </c>
      <c r="B355" s="8" t="n">
        <v>0</v>
      </c>
    </row>
    <row r="356" customFormat="false" ht="12.75" hidden="false" customHeight="false" outlineLevel="0" collapsed="false">
      <c r="A356" s="7" t="n">
        <v>33228</v>
      </c>
      <c r="B356" s="8" t="n">
        <v>0</v>
      </c>
    </row>
    <row r="357" customFormat="false" ht="12.75" hidden="false" customHeight="false" outlineLevel="0" collapsed="false">
      <c r="A357" s="7" t="n">
        <v>33229</v>
      </c>
      <c r="B357" s="8" t="n">
        <v>0</v>
      </c>
    </row>
    <row r="358" customFormat="false" ht="12.75" hidden="false" customHeight="false" outlineLevel="0" collapsed="false">
      <c r="A358" s="7" t="n">
        <v>33230</v>
      </c>
      <c r="B358" s="8" t="n">
        <v>0</v>
      </c>
    </row>
    <row r="359" customFormat="false" ht="12.75" hidden="false" customHeight="false" outlineLevel="0" collapsed="false">
      <c r="A359" s="7" t="n">
        <v>33231</v>
      </c>
      <c r="B359" s="8" t="n">
        <v>0</v>
      </c>
    </row>
    <row r="360" customFormat="false" ht="12.75" hidden="false" customHeight="false" outlineLevel="0" collapsed="false">
      <c r="A360" s="7" t="n">
        <v>33232</v>
      </c>
      <c r="B360" s="8" t="n">
        <v>0</v>
      </c>
    </row>
    <row r="361" customFormat="false" ht="12.75" hidden="false" customHeight="false" outlineLevel="0" collapsed="false">
      <c r="A361" s="7" t="n">
        <v>33233</v>
      </c>
      <c r="B361" s="8" t="n">
        <v>0</v>
      </c>
    </row>
    <row r="362" customFormat="false" ht="12.75" hidden="false" customHeight="false" outlineLevel="0" collapsed="false">
      <c r="A362" s="7" t="n">
        <v>33234</v>
      </c>
      <c r="B362" s="8" t="n">
        <v>5</v>
      </c>
    </row>
    <row r="363" customFormat="false" ht="12.75" hidden="false" customHeight="false" outlineLevel="0" collapsed="false">
      <c r="A363" s="7" t="n">
        <v>33235</v>
      </c>
      <c r="B363" s="8" t="n">
        <v>0</v>
      </c>
    </row>
    <row r="364" customFormat="false" ht="12.75" hidden="false" customHeight="false" outlineLevel="0" collapsed="false">
      <c r="A364" s="7" t="n">
        <v>33236</v>
      </c>
      <c r="B364" s="8" t="n">
        <v>0</v>
      </c>
    </row>
    <row r="365" customFormat="false" ht="12.75" hidden="false" customHeight="false" outlineLevel="0" collapsed="false">
      <c r="A365" s="7" t="n">
        <v>33237</v>
      </c>
      <c r="B365" s="8" t="n">
        <v>0</v>
      </c>
    </row>
    <row r="366" customFormat="false" ht="12.75" hidden="false" customHeight="false" outlineLevel="0" collapsed="false">
      <c r="A366" s="7" t="n">
        <v>33238</v>
      </c>
      <c r="B366" s="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6161</v>
      </c>
      <c r="B2" s="29" t="n">
        <v>0</v>
      </c>
      <c r="D2" s="9" t="s">
        <v>3</v>
      </c>
      <c r="E2" s="10" t="n">
        <f aca="false">MAX(B2:B32)</f>
        <v>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38.5</v>
      </c>
    </row>
    <row r="3" customFormat="false" ht="12.75" hidden="false" customHeight="false" outlineLevel="0" collapsed="false">
      <c r="A3" s="7" t="n">
        <v>36162</v>
      </c>
      <c r="B3" s="29" t="n">
        <v>0</v>
      </c>
      <c r="D3" s="16" t="s">
        <v>8</v>
      </c>
      <c r="E3" s="17" t="n">
        <f aca="false">AVERAGE(B2:B32)</f>
        <v>0.387096774193548</v>
      </c>
      <c r="F3" s="18" t="s">
        <v>9</v>
      </c>
      <c r="H3" s="19" t="s">
        <v>10</v>
      </c>
      <c r="I3" s="20" t="n">
        <f aca="false">E4</f>
        <v>12</v>
      </c>
    </row>
    <row r="4" customFormat="false" ht="12.75" hidden="false" customHeight="false" outlineLevel="0" collapsed="false">
      <c r="A4" s="7" t="n">
        <v>36163</v>
      </c>
      <c r="B4" s="29" t="n">
        <v>0</v>
      </c>
      <c r="D4" s="21" t="s">
        <v>11</v>
      </c>
      <c r="E4" s="22" t="n">
        <f aca="false">SUM(B2:B32)</f>
        <v>12</v>
      </c>
      <c r="F4" s="23" t="s">
        <v>4</v>
      </c>
      <c r="H4" s="19" t="s">
        <v>12</v>
      </c>
      <c r="I4" s="24" t="n">
        <f aca="false">E35</f>
        <v>42</v>
      </c>
    </row>
    <row r="5" customFormat="false" ht="12.75" hidden="false" customHeight="false" outlineLevel="0" collapsed="false">
      <c r="A5" s="7" t="n">
        <v>36164</v>
      </c>
      <c r="B5" s="29" t="n">
        <v>1</v>
      </c>
      <c r="H5" s="19" t="s">
        <v>13</v>
      </c>
      <c r="I5" s="24" t="n">
        <f aca="false">E63</f>
        <v>33</v>
      </c>
    </row>
    <row r="6" customFormat="false" ht="12.75" hidden="false" customHeight="false" outlineLevel="0" collapsed="false">
      <c r="A6" s="7" t="n">
        <v>36165</v>
      </c>
      <c r="B6" s="29" t="n">
        <v>0.5</v>
      </c>
      <c r="C6" s="26"/>
      <c r="H6" s="19" t="s">
        <v>14</v>
      </c>
      <c r="I6" s="24" t="n">
        <f aca="false">E94</f>
        <v>34</v>
      </c>
    </row>
    <row r="7" customFormat="false" ht="12.75" hidden="false" customHeight="false" outlineLevel="0" collapsed="false">
      <c r="A7" s="7" t="n">
        <v>36166</v>
      </c>
      <c r="B7" s="29" t="n">
        <v>0</v>
      </c>
      <c r="H7" s="19" t="s">
        <v>15</v>
      </c>
      <c r="I7" s="24" t="n">
        <f aca="false">E124</f>
        <v>33.5</v>
      </c>
    </row>
    <row r="8" customFormat="false" ht="12.75" hidden="false" customHeight="false" outlineLevel="0" collapsed="false">
      <c r="A8" s="7" t="n">
        <v>36167</v>
      </c>
      <c r="B8" s="29" t="n">
        <v>0</v>
      </c>
      <c r="H8" s="19" t="s">
        <v>16</v>
      </c>
      <c r="I8" s="24" t="n">
        <f aca="false">E155</f>
        <v>115</v>
      </c>
    </row>
    <row r="9" customFormat="false" ht="12.75" hidden="false" customHeight="false" outlineLevel="0" collapsed="false">
      <c r="A9" s="7" t="n">
        <v>36168</v>
      </c>
      <c r="B9" s="29" t="n">
        <v>3</v>
      </c>
      <c r="H9" s="19" t="s">
        <v>17</v>
      </c>
      <c r="I9" s="28" t="n">
        <f aca="false">E185</f>
        <v>123.5</v>
      </c>
    </row>
    <row r="10" customFormat="false" ht="12.75" hidden="false" customHeight="false" outlineLevel="0" collapsed="false">
      <c r="A10" s="7" t="n">
        <v>36169</v>
      </c>
      <c r="B10" s="29" t="n">
        <v>0.5</v>
      </c>
      <c r="H10" s="19" t="s">
        <v>18</v>
      </c>
      <c r="I10" s="24" t="n">
        <f aca="false">E216</f>
        <v>16</v>
      </c>
    </row>
    <row r="11" customFormat="false" ht="12.75" hidden="false" customHeight="false" outlineLevel="0" collapsed="false">
      <c r="A11" s="7" t="n">
        <v>36170</v>
      </c>
      <c r="B11" s="29" t="n">
        <v>1.5</v>
      </c>
      <c r="H11" s="19" t="s">
        <v>19</v>
      </c>
      <c r="I11" s="25" t="n">
        <f aca="false">E247</f>
        <v>30.5</v>
      </c>
    </row>
    <row r="12" customFormat="false" ht="12.75" hidden="false" customHeight="false" outlineLevel="0" collapsed="false">
      <c r="A12" s="7" t="n">
        <v>36171</v>
      </c>
      <c r="B12" s="29" t="n">
        <v>0.5</v>
      </c>
      <c r="H12" s="19" t="s">
        <v>20</v>
      </c>
      <c r="I12" s="25" t="n">
        <f aca="false">E277</f>
        <v>14.5</v>
      </c>
    </row>
    <row r="13" customFormat="false" ht="12.75" hidden="false" customHeight="false" outlineLevel="0" collapsed="false">
      <c r="A13" s="7" t="n">
        <v>36172</v>
      </c>
      <c r="B13" s="29" t="n">
        <v>0</v>
      </c>
      <c r="H13" s="19" t="s">
        <v>21</v>
      </c>
      <c r="I13" s="25" t="n">
        <f aca="false">E308</f>
        <v>49.5</v>
      </c>
    </row>
    <row r="14" customFormat="false" ht="12.75" hidden="false" customHeight="false" outlineLevel="0" collapsed="false">
      <c r="A14" s="7" t="n">
        <v>36173</v>
      </c>
      <c r="B14" s="29" t="n">
        <v>0</v>
      </c>
      <c r="H14" s="19" t="s">
        <v>22</v>
      </c>
      <c r="I14" s="25" t="n">
        <f aca="false">E338</f>
        <v>35</v>
      </c>
    </row>
    <row r="15" customFormat="false" ht="12.75" hidden="false" customHeight="false" outlineLevel="0" collapsed="false">
      <c r="A15" s="7" t="n">
        <v>36174</v>
      </c>
      <c r="B15" s="29" t="n">
        <v>0</v>
      </c>
    </row>
    <row r="16" customFormat="false" ht="12.75" hidden="false" customHeight="false" outlineLevel="0" collapsed="false">
      <c r="A16" s="7" t="n">
        <v>36175</v>
      </c>
      <c r="B16" s="29" t="n">
        <v>0</v>
      </c>
    </row>
    <row r="17" customFormat="false" ht="12.75" hidden="false" customHeight="false" outlineLevel="0" collapsed="false">
      <c r="A17" s="7" t="n">
        <v>36176</v>
      </c>
      <c r="B17" s="29" t="n">
        <v>0</v>
      </c>
    </row>
    <row r="18" customFormat="false" ht="12.75" hidden="false" customHeight="false" outlineLevel="0" collapsed="false">
      <c r="A18" s="7" t="n">
        <v>36177</v>
      </c>
      <c r="B18" s="29" t="n">
        <v>0</v>
      </c>
    </row>
    <row r="19" customFormat="false" ht="12.75" hidden="false" customHeight="false" outlineLevel="0" collapsed="false">
      <c r="A19" s="7" t="n">
        <v>36178</v>
      </c>
      <c r="B19" s="29" t="n">
        <v>0</v>
      </c>
    </row>
    <row r="20" customFormat="false" ht="12.75" hidden="false" customHeight="false" outlineLevel="0" collapsed="false">
      <c r="A20" s="7" t="n">
        <v>36179</v>
      </c>
      <c r="B20" s="29" t="n">
        <v>0</v>
      </c>
    </row>
    <row r="21" customFormat="false" ht="12.75" hidden="false" customHeight="false" outlineLevel="0" collapsed="false">
      <c r="A21" s="7" t="n">
        <v>36180</v>
      </c>
      <c r="B21" s="29" t="n">
        <v>0</v>
      </c>
    </row>
    <row r="22" customFormat="false" ht="12.75" hidden="false" customHeight="false" outlineLevel="0" collapsed="false">
      <c r="A22" s="7" t="n">
        <v>36181</v>
      </c>
      <c r="B22" s="29" t="n">
        <v>0</v>
      </c>
    </row>
    <row r="23" customFormat="false" ht="12.75" hidden="false" customHeight="false" outlineLevel="0" collapsed="false">
      <c r="A23" s="7" t="n">
        <v>36182</v>
      </c>
      <c r="B23" s="29" t="n">
        <v>0</v>
      </c>
    </row>
    <row r="24" customFormat="false" ht="12.75" hidden="false" customHeight="false" outlineLevel="0" collapsed="false">
      <c r="A24" s="7" t="n">
        <v>36183</v>
      </c>
      <c r="B24" s="29" t="n">
        <v>0</v>
      </c>
    </row>
    <row r="25" customFormat="false" ht="12.75" hidden="false" customHeight="false" outlineLevel="0" collapsed="false">
      <c r="A25" s="7" t="n">
        <v>36184</v>
      </c>
      <c r="B25" s="29" t="n">
        <v>0</v>
      </c>
    </row>
    <row r="26" customFormat="false" ht="12.75" hidden="false" customHeight="false" outlineLevel="0" collapsed="false">
      <c r="A26" s="7" t="n">
        <v>36185</v>
      </c>
      <c r="B26" s="29" t="n">
        <v>0</v>
      </c>
    </row>
    <row r="27" customFormat="false" ht="12.75" hidden="false" customHeight="false" outlineLevel="0" collapsed="false">
      <c r="A27" s="7" t="n">
        <v>36186</v>
      </c>
      <c r="B27" s="29" t="n">
        <v>0</v>
      </c>
    </row>
    <row r="28" customFormat="false" ht="12.75" hidden="false" customHeight="false" outlineLevel="0" collapsed="false">
      <c r="A28" s="7" t="n">
        <v>36187</v>
      </c>
      <c r="B28" s="29" t="n">
        <v>0</v>
      </c>
    </row>
    <row r="29" customFormat="false" ht="12.75" hidden="false" customHeight="false" outlineLevel="0" collapsed="false">
      <c r="A29" s="7" t="n">
        <v>36188</v>
      </c>
      <c r="B29" s="29" t="n">
        <v>0</v>
      </c>
    </row>
    <row r="30" customFormat="false" ht="12.75" hidden="false" customHeight="false" outlineLevel="0" collapsed="false">
      <c r="A30" s="7" t="n">
        <v>36189</v>
      </c>
      <c r="B30" s="29" t="n">
        <v>5</v>
      </c>
    </row>
    <row r="31" customFormat="false" ht="12.75" hidden="false" customHeight="false" outlineLevel="0" collapsed="false">
      <c r="A31" s="7" t="n">
        <v>36190</v>
      </c>
      <c r="B31" s="29" t="n">
        <v>0</v>
      </c>
    </row>
    <row r="32" customFormat="false" ht="12.75" hidden="false" customHeight="false" outlineLevel="0" collapsed="false">
      <c r="A32" s="7" t="n">
        <v>36191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6192</v>
      </c>
      <c r="B33" s="29" t="n">
        <v>0</v>
      </c>
      <c r="D33" s="9" t="s">
        <v>3</v>
      </c>
      <c r="E33" s="10" t="n">
        <f aca="false">MAX(B33:B60)</f>
        <v>6.5</v>
      </c>
      <c r="F33" s="11" t="s">
        <v>4</v>
      </c>
    </row>
    <row r="34" customFormat="false" ht="12.75" hidden="false" customHeight="false" outlineLevel="0" collapsed="false">
      <c r="A34" s="7" t="n">
        <v>36193</v>
      </c>
      <c r="B34" s="29" t="n">
        <v>1</v>
      </c>
      <c r="D34" s="16" t="s">
        <v>8</v>
      </c>
      <c r="E34" s="17" t="n">
        <f aca="false">AVERAGE(B33:B60)</f>
        <v>1.5</v>
      </c>
      <c r="F34" s="18" t="s">
        <v>9</v>
      </c>
    </row>
    <row r="35" customFormat="false" ht="12.75" hidden="false" customHeight="false" outlineLevel="0" collapsed="false">
      <c r="A35" s="7" t="n">
        <v>36194</v>
      </c>
      <c r="B35" s="29" t="n">
        <v>0</v>
      </c>
      <c r="D35" s="21" t="s">
        <v>11</v>
      </c>
      <c r="E35" s="22" t="n">
        <f aca="false">SUM(B33:B60)</f>
        <v>42</v>
      </c>
      <c r="F35" s="23" t="s">
        <v>4</v>
      </c>
    </row>
    <row r="36" customFormat="false" ht="12.75" hidden="false" customHeight="false" outlineLevel="0" collapsed="false">
      <c r="A36" s="7" t="n">
        <v>36195</v>
      </c>
      <c r="B36" s="29" t="n">
        <v>6</v>
      </c>
    </row>
    <row r="37" customFormat="false" ht="12.75" hidden="false" customHeight="false" outlineLevel="0" collapsed="false">
      <c r="A37" s="7" t="n">
        <v>36196</v>
      </c>
      <c r="B37" s="29" t="n">
        <v>5</v>
      </c>
    </row>
    <row r="38" customFormat="false" ht="12.75" hidden="false" customHeight="false" outlineLevel="0" collapsed="false">
      <c r="A38" s="7" t="n">
        <v>36197</v>
      </c>
      <c r="B38" s="29" t="n">
        <v>0</v>
      </c>
    </row>
    <row r="39" customFormat="false" ht="12.75" hidden="false" customHeight="false" outlineLevel="0" collapsed="false">
      <c r="A39" s="7" t="n">
        <v>36198</v>
      </c>
      <c r="B39" s="29" t="n">
        <v>3.5</v>
      </c>
    </row>
    <row r="40" customFormat="false" ht="12.75" hidden="false" customHeight="false" outlineLevel="0" collapsed="false">
      <c r="A40" s="7" t="n">
        <v>36199</v>
      </c>
      <c r="B40" s="29" t="n">
        <v>0</v>
      </c>
    </row>
    <row r="41" customFormat="false" ht="12.75" hidden="false" customHeight="false" outlineLevel="0" collapsed="false">
      <c r="A41" s="7" t="n">
        <v>36200</v>
      </c>
      <c r="B41" s="29" t="n">
        <v>0</v>
      </c>
    </row>
    <row r="42" customFormat="false" ht="12.75" hidden="false" customHeight="false" outlineLevel="0" collapsed="false">
      <c r="A42" s="7" t="n">
        <v>36201</v>
      </c>
      <c r="B42" s="29" t="n">
        <v>0</v>
      </c>
    </row>
    <row r="43" customFormat="false" ht="12.75" hidden="false" customHeight="false" outlineLevel="0" collapsed="false">
      <c r="A43" s="7" t="n">
        <v>36202</v>
      </c>
      <c r="B43" s="29" t="n">
        <v>1</v>
      </c>
    </row>
    <row r="44" customFormat="false" ht="12.75" hidden="false" customHeight="false" outlineLevel="0" collapsed="false">
      <c r="A44" s="7" t="n">
        <v>36203</v>
      </c>
      <c r="B44" s="29" t="n">
        <v>0</v>
      </c>
    </row>
    <row r="45" customFormat="false" ht="12.75" hidden="false" customHeight="false" outlineLevel="0" collapsed="false">
      <c r="A45" s="7" t="n">
        <v>36204</v>
      </c>
      <c r="B45" s="29" t="n">
        <v>5</v>
      </c>
    </row>
    <row r="46" customFormat="false" ht="12.75" hidden="false" customHeight="false" outlineLevel="0" collapsed="false">
      <c r="A46" s="7" t="n">
        <v>36205</v>
      </c>
      <c r="B46" s="29" t="n">
        <v>3</v>
      </c>
    </row>
    <row r="47" customFormat="false" ht="12.75" hidden="false" customHeight="false" outlineLevel="0" collapsed="false">
      <c r="A47" s="7" t="n">
        <v>36206</v>
      </c>
      <c r="B47" s="29" t="n">
        <v>0</v>
      </c>
    </row>
    <row r="48" customFormat="false" ht="12.75" hidden="false" customHeight="false" outlineLevel="0" collapsed="false">
      <c r="A48" s="7" t="n">
        <v>36207</v>
      </c>
      <c r="B48" s="29" t="n">
        <v>2</v>
      </c>
    </row>
    <row r="49" customFormat="false" ht="12.75" hidden="false" customHeight="false" outlineLevel="0" collapsed="false">
      <c r="A49" s="7" t="n">
        <v>36208</v>
      </c>
      <c r="B49" s="29" t="n">
        <v>2</v>
      </c>
    </row>
    <row r="50" customFormat="false" ht="12.75" hidden="false" customHeight="false" outlineLevel="0" collapsed="false">
      <c r="A50" s="7" t="n">
        <v>36209</v>
      </c>
      <c r="B50" s="29" t="n">
        <v>0</v>
      </c>
    </row>
    <row r="51" customFormat="false" ht="12.75" hidden="false" customHeight="false" outlineLevel="0" collapsed="false">
      <c r="A51" s="7" t="n">
        <v>36210</v>
      </c>
      <c r="B51" s="29" t="n">
        <v>2</v>
      </c>
    </row>
    <row r="52" customFormat="false" ht="12.75" hidden="false" customHeight="false" outlineLevel="0" collapsed="false">
      <c r="A52" s="7" t="n">
        <v>36211</v>
      </c>
      <c r="B52" s="29" t="n">
        <v>6.5</v>
      </c>
    </row>
    <row r="53" customFormat="false" ht="12.75" hidden="false" customHeight="false" outlineLevel="0" collapsed="false">
      <c r="A53" s="7" t="n">
        <v>36212</v>
      </c>
      <c r="B53" s="29" t="n">
        <v>1</v>
      </c>
    </row>
    <row r="54" customFormat="false" ht="12.75" hidden="false" customHeight="false" outlineLevel="0" collapsed="false">
      <c r="A54" s="7" t="n">
        <v>36213</v>
      </c>
      <c r="B54" s="29" t="n">
        <v>2</v>
      </c>
    </row>
    <row r="55" customFormat="false" ht="12.75" hidden="false" customHeight="false" outlineLevel="0" collapsed="false">
      <c r="A55" s="7" t="n">
        <v>36214</v>
      </c>
      <c r="B55" s="29" t="n">
        <v>1</v>
      </c>
    </row>
    <row r="56" customFormat="false" ht="12.75" hidden="false" customHeight="false" outlineLevel="0" collapsed="false">
      <c r="A56" s="7" t="n">
        <v>36215</v>
      </c>
      <c r="B56" s="29" t="n">
        <v>1</v>
      </c>
    </row>
    <row r="57" customFormat="false" ht="12.75" hidden="false" customHeight="false" outlineLevel="0" collapsed="false">
      <c r="A57" s="7" t="n">
        <v>36216</v>
      </c>
      <c r="B57" s="29" t="n">
        <v>0</v>
      </c>
    </row>
    <row r="58" customFormat="false" ht="12.75" hidden="false" customHeight="false" outlineLevel="0" collapsed="false">
      <c r="A58" s="7" t="n">
        <v>36217</v>
      </c>
      <c r="B58" s="29" t="n">
        <v>0</v>
      </c>
    </row>
    <row r="59" customFormat="false" ht="12.75" hidden="false" customHeight="false" outlineLevel="0" collapsed="false">
      <c r="A59" s="7" t="n">
        <v>36218</v>
      </c>
      <c r="B59" s="29" t="n">
        <v>0</v>
      </c>
    </row>
    <row r="60" customFormat="false" ht="12.75" hidden="false" customHeight="false" outlineLevel="0" collapsed="false">
      <c r="A60" s="7" t="n">
        <v>36219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6220</v>
      </c>
      <c r="B61" s="29" t="n">
        <v>0</v>
      </c>
      <c r="D61" s="9" t="s">
        <v>3</v>
      </c>
      <c r="E61" s="10" t="n">
        <f aca="false">MAX(B61:B91)</f>
        <v>14.5</v>
      </c>
      <c r="F61" s="11" t="s">
        <v>4</v>
      </c>
    </row>
    <row r="62" customFormat="false" ht="12.75" hidden="false" customHeight="false" outlineLevel="0" collapsed="false">
      <c r="A62" s="7" t="n">
        <v>36221</v>
      </c>
      <c r="B62" s="29" t="n">
        <v>1</v>
      </c>
      <c r="D62" s="16" t="s">
        <v>8</v>
      </c>
      <c r="E62" s="17" t="n">
        <f aca="false">AVERAGE(B61:B91)</f>
        <v>1.06451612903226</v>
      </c>
      <c r="F62" s="18" t="s">
        <v>9</v>
      </c>
    </row>
    <row r="63" customFormat="false" ht="12.75" hidden="false" customHeight="false" outlineLevel="0" collapsed="false">
      <c r="A63" s="7" t="n">
        <v>36222</v>
      </c>
      <c r="B63" s="29" t="n">
        <v>0.5</v>
      </c>
      <c r="D63" s="21" t="s">
        <v>11</v>
      </c>
      <c r="E63" s="22" t="n">
        <f aca="false">SUM(B61:B91)</f>
        <v>33</v>
      </c>
      <c r="F63" s="23" t="s">
        <v>4</v>
      </c>
    </row>
    <row r="64" customFormat="false" ht="12.75" hidden="false" customHeight="false" outlineLevel="0" collapsed="false">
      <c r="A64" s="7" t="n">
        <v>36223</v>
      </c>
      <c r="B64" s="29" t="n">
        <v>0</v>
      </c>
    </row>
    <row r="65" customFormat="false" ht="12.75" hidden="false" customHeight="false" outlineLevel="0" collapsed="false">
      <c r="A65" s="7" t="n">
        <v>36224</v>
      </c>
      <c r="B65" s="29" t="n">
        <v>2.5</v>
      </c>
    </row>
    <row r="66" customFormat="false" ht="12.75" hidden="false" customHeight="false" outlineLevel="0" collapsed="false">
      <c r="A66" s="7" t="n">
        <v>36225</v>
      </c>
      <c r="B66" s="29" t="n">
        <v>0</v>
      </c>
    </row>
    <row r="67" customFormat="false" ht="12.75" hidden="false" customHeight="false" outlineLevel="0" collapsed="false">
      <c r="A67" s="7" t="n">
        <v>36226</v>
      </c>
      <c r="B67" s="29" t="n">
        <v>14.5</v>
      </c>
    </row>
    <row r="68" customFormat="false" ht="12.75" hidden="false" customHeight="false" outlineLevel="0" collapsed="false">
      <c r="A68" s="7" t="n">
        <v>36227</v>
      </c>
      <c r="B68" s="29" t="n">
        <v>11.5</v>
      </c>
    </row>
    <row r="69" customFormat="false" ht="12.75" hidden="false" customHeight="false" outlineLevel="0" collapsed="false">
      <c r="A69" s="7" t="n">
        <v>36228</v>
      </c>
      <c r="B69" s="29" t="n">
        <v>0</v>
      </c>
    </row>
    <row r="70" customFormat="false" ht="12.75" hidden="false" customHeight="false" outlineLevel="0" collapsed="false">
      <c r="A70" s="7" t="n">
        <v>36229</v>
      </c>
      <c r="B70" s="29" t="n">
        <v>1.5</v>
      </c>
    </row>
    <row r="71" customFormat="false" ht="12.75" hidden="false" customHeight="false" outlineLevel="0" collapsed="false">
      <c r="A71" s="7" t="n">
        <v>36230</v>
      </c>
      <c r="B71" s="29" t="n">
        <v>0</v>
      </c>
    </row>
    <row r="72" customFormat="false" ht="12.75" hidden="false" customHeight="false" outlineLevel="0" collapsed="false">
      <c r="A72" s="7" t="n">
        <v>36231</v>
      </c>
      <c r="B72" s="29" t="n">
        <v>0</v>
      </c>
    </row>
    <row r="73" customFormat="false" ht="12.75" hidden="false" customHeight="false" outlineLevel="0" collapsed="false">
      <c r="A73" s="7" t="n">
        <v>36232</v>
      </c>
      <c r="B73" s="29" t="n">
        <v>0</v>
      </c>
    </row>
    <row r="74" customFormat="false" ht="12.75" hidden="false" customHeight="false" outlineLevel="0" collapsed="false">
      <c r="A74" s="7" t="n">
        <v>36233</v>
      </c>
      <c r="B74" s="29" t="n">
        <v>0</v>
      </c>
    </row>
    <row r="75" customFormat="false" ht="12.75" hidden="false" customHeight="false" outlineLevel="0" collapsed="false">
      <c r="A75" s="7" t="n">
        <v>36234</v>
      </c>
      <c r="B75" s="29" t="n">
        <v>0</v>
      </c>
    </row>
    <row r="76" customFormat="false" ht="12.75" hidden="false" customHeight="false" outlineLevel="0" collapsed="false">
      <c r="A76" s="7" t="n">
        <v>36235</v>
      </c>
      <c r="B76" s="29" t="n">
        <v>0</v>
      </c>
    </row>
    <row r="77" customFormat="false" ht="12.75" hidden="false" customHeight="false" outlineLevel="0" collapsed="false">
      <c r="A77" s="7" t="n">
        <v>36236</v>
      </c>
      <c r="B77" s="29" t="n">
        <v>0</v>
      </c>
    </row>
    <row r="78" customFormat="false" ht="12.75" hidden="false" customHeight="false" outlineLevel="0" collapsed="false">
      <c r="A78" s="7" t="n">
        <v>36237</v>
      </c>
      <c r="B78" s="29" t="n">
        <v>0</v>
      </c>
    </row>
    <row r="79" customFormat="false" ht="12.75" hidden="false" customHeight="false" outlineLevel="0" collapsed="false">
      <c r="A79" s="7" t="n">
        <v>36238</v>
      </c>
      <c r="B79" s="29" t="n">
        <v>0</v>
      </c>
    </row>
    <row r="80" customFormat="false" ht="12.75" hidden="false" customHeight="false" outlineLevel="0" collapsed="false">
      <c r="A80" s="7" t="n">
        <v>36239</v>
      </c>
      <c r="B80" s="29" t="n">
        <v>0.5</v>
      </c>
    </row>
    <row r="81" customFormat="false" ht="12.75" hidden="false" customHeight="false" outlineLevel="0" collapsed="false">
      <c r="A81" s="7" t="n">
        <v>36240</v>
      </c>
      <c r="B81" s="29" t="n">
        <v>1</v>
      </c>
    </row>
    <row r="82" customFormat="false" ht="12.75" hidden="false" customHeight="false" outlineLevel="0" collapsed="false">
      <c r="A82" s="7" t="n">
        <v>36241</v>
      </c>
      <c r="B82" s="29" t="n">
        <v>0</v>
      </c>
    </row>
    <row r="83" customFormat="false" ht="12.75" hidden="false" customHeight="false" outlineLevel="0" collapsed="false">
      <c r="A83" s="7" t="n">
        <v>36242</v>
      </c>
      <c r="B83" s="29" t="n">
        <v>0</v>
      </c>
    </row>
    <row r="84" customFormat="false" ht="12.75" hidden="false" customHeight="false" outlineLevel="0" collapsed="false">
      <c r="A84" s="7" t="n">
        <v>36243</v>
      </c>
      <c r="B84" s="29" t="n">
        <v>0</v>
      </c>
    </row>
    <row r="85" customFormat="false" ht="12.75" hidden="false" customHeight="false" outlineLevel="0" collapsed="false">
      <c r="A85" s="7" t="n">
        <v>36244</v>
      </c>
      <c r="B85" s="29" t="n">
        <v>0</v>
      </c>
    </row>
    <row r="86" customFormat="false" ht="12.75" hidden="false" customHeight="false" outlineLevel="0" collapsed="false">
      <c r="A86" s="7" t="n">
        <v>36245</v>
      </c>
      <c r="B86" s="29" t="n">
        <v>0</v>
      </c>
    </row>
    <row r="87" customFormat="false" ht="12.75" hidden="false" customHeight="false" outlineLevel="0" collapsed="false">
      <c r="A87" s="7" t="n">
        <v>36246</v>
      </c>
      <c r="B87" s="29" t="n">
        <v>0</v>
      </c>
    </row>
    <row r="88" customFormat="false" ht="12.75" hidden="false" customHeight="false" outlineLevel="0" collapsed="false">
      <c r="A88" s="7" t="n">
        <v>36247</v>
      </c>
      <c r="B88" s="29" t="n">
        <v>0</v>
      </c>
    </row>
    <row r="89" customFormat="false" ht="12.75" hidden="false" customHeight="false" outlineLevel="0" collapsed="false">
      <c r="A89" s="7" t="n">
        <v>36248</v>
      </c>
      <c r="B89" s="29" t="n">
        <v>0</v>
      </c>
    </row>
    <row r="90" customFormat="false" ht="12.75" hidden="false" customHeight="false" outlineLevel="0" collapsed="false">
      <c r="A90" s="7" t="n">
        <v>36249</v>
      </c>
      <c r="B90" s="29" t="n">
        <v>0</v>
      </c>
    </row>
    <row r="91" customFormat="false" ht="12.75" hidden="false" customHeight="false" outlineLevel="0" collapsed="false">
      <c r="A91" s="7" t="n">
        <v>36250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6251</v>
      </c>
      <c r="B92" s="29" t="n">
        <v>0</v>
      </c>
      <c r="D92" s="9" t="s">
        <v>3</v>
      </c>
      <c r="E92" s="10" t="n">
        <f aca="false">MAX(B92:B121)</f>
        <v>12</v>
      </c>
      <c r="F92" s="11" t="s">
        <v>4</v>
      </c>
    </row>
    <row r="93" customFormat="false" ht="12.75" hidden="false" customHeight="false" outlineLevel="0" collapsed="false">
      <c r="A93" s="7" t="n">
        <v>36252</v>
      </c>
      <c r="B93" s="29" t="n">
        <v>0</v>
      </c>
      <c r="D93" s="16" t="s">
        <v>8</v>
      </c>
      <c r="E93" s="17" t="n">
        <f aca="false">AVERAGE(B92:B121)</f>
        <v>1.13333333333333</v>
      </c>
      <c r="F93" s="18" t="s">
        <v>9</v>
      </c>
    </row>
    <row r="94" customFormat="false" ht="12.75" hidden="false" customHeight="false" outlineLevel="0" collapsed="false">
      <c r="A94" s="7" t="n">
        <v>36253</v>
      </c>
      <c r="B94" s="29" t="n">
        <v>0</v>
      </c>
      <c r="D94" s="21" t="s">
        <v>11</v>
      </c>
      <c r="E94" s="22" t="n">
        <f aca="false">SUM(B92:B121)</f>
        <v>34</v>
      </c>
      <c r="F94" s="23" t="s">
        <v>4</v>
      </c>
    </row>
    <row r="95" customFormat="false" ht="12.75" hidden="false" customHeight="false" outlineLevel="0" collapsed="false">
      <c r="A95" s="7" t="n">
        <v>36254</v>
      </c>
      <c r="B95" s="29" t="n">
        <v>0</v>
      </c>
    </row>
    <row r="96" customFormat="false" ht="12.75" hidden="false" customHeight="false" outlineLevel="0" collapsed="false">
      <c r="A96" s="7" t="n">
        <v>36255</v>
      </c>
      <c r="B96" s="29" t="n">
        <v>0</v>
      </c>
      <c r="C96" s="26"/>
    </row>
    <row r="97" customFormat="false" ht="12.75" hidden="false" customHeight="false" outlineLevel="0" collapsed="false">
      <c r="A97" s="7" t="n">
        <v>36256</v>
      </c>
      <c r="B97" s="29" t="n">
        <v>0</v>
      </c>
    </row>
    <row r="98" customFormat="false" ht="12.75" hidden="false" customHeight="false" outlineLevel="0" collapsed="false">
      <c r="A98" s="7" t="n">
        <v>36257</v>
      </c>
      <c r="B98" s="29" t="n">
        <v>0.5</v>
      </c>
    </row>
    <row r="99" customFormat="false" ht="12.75" hidden="false" customHeight="false" outlineLevel="0" collapsed="false">
      <c r="A99" s="7" t="n">
        <v>36258</v>
      </c>
      <c r="B99" s="29" t="n">
        <v>0</v>
      </c>
    </row>
    <row r="100" customFormat="false" ht="12.75" hidden="false" customHeight="false" outlineLevel="0" collapsed="false">
      <c r="A100" s="7" t="n">
        <v>36259</v>
      </c>
      <c r="B100" s="29" t="n">
        <v>0</v>
      </c>
    </row>
    <row r="101" customFormat="false" ht="12.75" hidden="false" customHeight="false" outlineLevel="0" collapsed="false">
      <c r="A101" s="7" t="n">
        <v>36260</v>
      </c>
      <c r="B101" s="29" t="n">
        <v>0</v>
      </c>
    </row>
    <row r="102" customFormat="false" ht="12.75" hidden="false" customHeight="false" outlineLevel="0" collapsed="false">
      <c r="A102" s="7" t="n">
        <v>36261</v>
      </c>
      <c r="B102" s="29" t="n">
        <v>2</v>
      </c>
    </row>
    <row r="103" customFormat="false" ht="12.75" hidden="false" customHeight="false" outlineLevel="0" collapsed="false">
      <c r="A103" s="7" t="n">
        <v>36262</v>
      </c>
      <c r="B103" s="29" t="n">
        <v>0.5</v>
      </c>
    </row>
    <row r="104" customFormat="false" ht="12.75" hidden="false" customHeight="false" outlineLevel="0" collapsed="false">
      <c r="A104" s="7" t="n">
        <v>36263</v>
      </c>
      <c r="B104" s="29" t="n">
        <v>7</v>
      </c>
    </row>
    <row r="105" customFormat="false" ht="12.75" hidden="false" customHeight="false" outlineLevel="0" collapsed="false">
      <c r="A105" s="7" t="n">
        <v>36264</v>
      </c>
      <c r="B105" s="29" t="n">
        <v>0</v>
      </c>
    </row>
    <row r="106" customFormat="false" ht="12.75" hidden="false" customHeight="false" outlineLevel="0" collapsed="false">
      <c r="A106" s="7" t="n">
        <v>36265</v>
      </c>
      <c r="B106" s="29" t="n">
        <v>0</v>
      </c>
    </row>
    <row r="107" customFormat="false" ht="12.75" hidden="false" customHeight="false" outlineLevel="0" collapsed="false">
      <c r="A107" s="7" t="n">
        <v>36266</v>
      </c>
      <c r="B107" s="29" t="n">
        <v>5</v>
      </c>
    </row>
    <row r="108" customFormat="false" ht="12.75" hidden="false" customHeight="false" outlineLevel="0" collapsed="false">
      <c r="A108" s="7" t="n">
        <v>36267</v>
      </c>
      <c r="B108" s="29" t="n">
        <v>12</v>
      </c>
    </row>
    <row r="109" customFormat="false" ht="12.75" hidden="false" customHeight="false" outlineLevel="0" collapsed="false">
      <c r="A109" s="7" t="n">
        <v>36268</v>
      </c>
      <c r="B109" s="29" t="n">
        <v>0</v>
      </c>
    </row>
    <row r="110" customFormat="false" ht="12.75" hidden="false" customHeight="false" outlineLevel="0" collapsed="false">
      <c r="A110" s="7" t="n">
        <v>36269</v>
      </c>
      <c r="B110" s="29" t="n">
        <v>0</v>
      </c>
    </row>
    <row r="111" customFormat="false" ht="12.75" hidden="false" customHeight="false" outlineLevel="0" collapsed="false">
      <c r="A111" s="7" t="n">
        <v>36270</v>
      </c>
      <c r="B111" s="29" t="n">
        <v>0</v>
      </c>
    </row>
    <row r="112" customFormat="false" ht="12.75" hidden="false" customHeight="false" outlineLevel="0" collapsed="false">
      <c r="A112" s="7" t="n">
        <v>36271</v>
      </c>
      <c r="B112" s="29" t="n">
        <v>0</v>
      </c>
    </row>
    <row r="113" customFormat="false" ht="12.75" hidden="false" customHeight="false" outlineLevel="0" collapsed="false">
      <c r="A113" s="7" t="n">
        <v>36272</v>
      </c>
      <c r="B113" s="29" t="n">
        <v>7</v>
      </c>
    </row>
    <row r="114" customFormat="false" ht="12.75" hidden="false" customHeight="false" outlineLevel="0" collapsed="false">
      <c r="A114" s="7" t="n">
        <v>36273</v>
      </c>
      <c r="B114" s="29" t="n">
        <v>0</v>
      </c>
    </row>
    <row r="115" customFormat="false" ht="12.75" hidden="false" customHeight="false" outlineLevel="0" collapsed="false">
      <c r="A115" s="7" t="n">
        <v>36274</v>
      </c>
      <c r="B115" s="29" t="n">
        <v>0</v>
      </c>
    </row>
    <row r="116" customFormat="false" ht="12.75" hidden="false" customHeight="false" outlineLevel="0" collapsed="false">
      <c r="A116" s="7" t="n">
        <v>36275</v>
      </c>
      <c r="B116" s="29" t="n">
        <v>0</v>
      </c>
    </row>
    <row r="117" customFormat="false" ht="12.75" hidden="false" customHeight="false" outlineLevel="0" collapsed="false">
      <c r="A117" s="7" t="n">
        <v>36276</v>
      </c>
      <c r="B117" s="29" t="n">
        <v>0</v>
      </c>
    </row>
    <row r="118" customFormat="false" ht="12.75" hidden="false" customHeight="false" outlineLevel="0" collapsed="false">
      <c r="A118" s="7" t="n">
        <v>36277</v>
      </c>
      <c r="B118" s="29" t="n">
        <v>0</v>
      </c>
    </row>
    <row r="119" customFormat="false" ht="12.75" hidden="false" customHeight="false" outlineLevel="0" collapsed="false">
      <c r="A119" s="7" t="n">
        <v>36278</v>
      </c>
      <c r="B119" s="29" t="n">
        <v>0</v>
      </c>
    </row>
    <row r="120" customFormat="false" ht="12.75" hidden="false" customHeight="false" outlineLevel="0" collapsed="false">
      <c r="A120" s="7" t="n">
        <v>36279</v>
      </c>
      <c r="B120" s="29" t="n">
        <v>0</v>
      </c>
    </row>
    <row r="121" customFormat="false" ht="12.75" hidden="false" customHeight="false" outlineLevel="0" collapsed="false">
      <c r="A121" s="7" t="n">
        <v>36280</v>
      </c>
      <c r="B121" s="29" t="n">
        <v>0</v>
      </c>
      <c r="D121" s="13" t="s">
        <v>26</v>
      </c>
    </row>
    <row r="122" customFormat="false" ht="12.75" hidden="false" customHeight="false" outlineLevel="0" collapsed="false">
      <c r="A122" s="7" t="n">
        <v>36281</v>
      </c>
      <c r="B122" s="29" t="n">
        <v>0</v>
      </c>
      <c r="D122" s="9" t="s">
        <v>3</v>
      </c>
      <c r="E122" s="10" t="n">
        <f aca="false">MAX(B122:B152)</f>
        <v>17</v>
      </c>
      <c r="F122" s="11" t="s">
        <v>4</v>
      </c>
    </row>
    <row r="123" customFormat="false" ht="12.75" hidden="false" customHeight="false" outlineLevel="0" collapsed="false">
      <c r="A123" s="7" t="n">
        <v>36282</v>
      </c>
      <c r="B123" s="29" t="n">
        <v>2</v>
      </c>
      <c r="D123" s="16" t="s">
        <v>8</v>
      </c>
      <c r="E123" s="17" t="n">
        <f aca="false">AVERAGE(B122:B152)</f>
        <v>1.08064516129032</v>
      </c>
      <c r="F123" s="18" t="s">
        <v>9</v>
      </c>
    </row>
    <row r="124" customFormat="false" ht="12.75" hidden="false" customHeight="false" outlineLevel="0" collapsed="false">
      <c r="A124" s="7" t="n">
        <v>36283</v>
      </c>
      <c r="B124" s="29" t="n">
        <v>0</v>
      </c>
      <c r="D124" s="21" t="s">
        <v>11</v>
      </c>
      <c r="E124" s="22" t="n">
        <f aca="false">SUM(B122:B152)</f>
        <v>33.5</v>
      </c>
      <c r="F124" s="23" t="s">
        <v>4</v>
      </c>
    </row>
    <row r="125" customFormat="false" ht="12.75" hidden="false" customHeight="false" outlineLevel="0" collapsed="false">
      <c r="A125" s="7" t="n">
        <v>36284</v>
      </c>
      <c r="B125" s="29" t="n">
        <v>0</v>
      </c>
    </row>
    <row r="126" customFormat="false" ht="12.75" hidden="false" customHeight="false" outlineLevel="0" collapsed="false">
      <c r="A126" s="7" t="n">
        <v>36285</v>
      </c>
      <c r="B126" s="29" t="n">
        <v>0</v>
      </c>
    </row>
    <row r="127" customFormat="false" ht="12.75" hidden="false" customHeight="false" outlineLevel="0" collapsed="false">
      <c r="A127" s="7" t="n">
        <v>36286</v>
      </c>
      <c r="B127" s="29" t="n">
        <v>0</v>
      </c>
    </row>
    <row r="128" customFormat="false" ht="12.75" hidden="false" customHeight="false" outlineLevel="0" collapsed="false">
      <c r="A128" s="7" t="n">
        <v>36287</v>
      </c>
      <c r="B128" s="29" t="n">
        <v>0</v>
      </c>
    </row>
    <row r="129" customFormat="false" ht="12.75" hidden="false" customHeight="false" outlineLevel="0" collapsed="false">
      <c r="A129" s="7" t="n">
        <v>36288</v>
      </c>
      <c r="B129" s="29" t="n">
        <v>0</v>
      </c>
    </row>
    <row r="130" customFormat="false" ht="12.75" hidden="false" customHeight="false" outlineLevel="0" collapsed="false">
      <c r="A130" s="7" t="n">
        <v>36289</v>
      </c>
      <c r="B130" s="29" t="n">
        <v>4.5</v>
      </c>
    </row>
    <row r="131" customFormat="false" ht="12.75" hidden="false" customHeight="false" outlineLevel="0" collapsed="false">
      <c r="A131" s="7" t="n">
        <v>36290</v>
      </c>
      <c r="B131" s="29" t="n">
        <v>0</v>
      </c>
    </row>
    <row r="132" customFormat="false" ht="12.75" hidden="false" customHeight="false" outlineLevel="0" collapsed="false">
      <c r="A132" s="7" t="n">
        <v>36291</v>
      </c>
      <c r="B132" s="29" t="n">
        <v>5</v>
      </c>
    </row>
    <row r="133" customFormat="false" ht="12.75" hidden="false" customHeight="false" outlineLevel="0" collapsed="false">
      <c r="A133" s="7" t="n">
        <v>36292</v>
      </c>
      <c r="B133" s="29" t="n">
        <v>0</v>
      </c>
    </row>
    <row r="134" customFormat="false" ht="12.75" hidden="false" customHeight="false" outlineLevel="0" collapsed="false">
      <c r="A134" s="7" t="n">
        <v>36293</v>
      </c>
      <c r="B134" s="29" t="n">
        <v>2</v>
      </c>
    </row>
    <row r="135" customFormat="false" ht="12.75" hidden="false" customHeight="false" outlineLevel="0" collapsed="false">
      <c r="A135" s="7" t="n">
        <v>36294</v>
      </c>
      <c r="B135" s="29" t="n">
        <v>2.5</v>
      </c>
    </row>
    <row r="136" customFormat="false" ht="12.75" hidden="false" customHeight="false" outlineLevel="0" collapsed="false">
      <c r="A136" s="7" t="n">
        <v>36295</v>
      </c>
      <c r="B136" s="29" t="n">
        <v>0</v>
      </c>
    </row>
    <row r="137" customFormat="false" ht="12.75" hidden="false" customHeight="false" outlineLevel="0" collapsed="false">
      <c r="A137" s="7" t="n">
        <v>36296</v>
      </c>
      <c r="B137" s="29" t="n">
        <v>0</v>
      </c>
    </row>
    <row r="138" customFormat="false" ht="12.75" hidden="false" customHeight="false" outlineLevel="0" collapsed="false">
      <c r="A138" s="7" t="n">
        <v>36297</v>
      </c>
      <c r="B138" s="29" t="n">
        <v>0</v>
      </c>
    </row>
    <row r="139" customFormat="false" ht="12.75" hidden="false" customHeight="false" outlineLevel="0" collapsed="false">
      <c r="A139" s="7" t="n">
        <v>36298</v>
      </c>
      <c r="B139" s="29" t="n">
        <v>0</v>
      </c>
    </row>
    <row r="140" customFormat="false" ht="12.75" hidden="false" customHeight="false" outlineLevel="0" collapsed="false">
      <c r="A140" s="7" t="n">
        <v>36299</v>
      </c>
      <c r="B140" s="29" t="n">
        <v>0</v>
      </c>
    </row>
    <row r="141" customFormat="false" ht="12.75" hidden="false" customHeight="false" outlineLevel="0" collapsed="false">
      <c r="A141" s="7" t="n">
        <v>36300</v>
      </c>
      <c r="B141" s="29" t="n">
        <v>17</v>
      </c>
    </row>
    <row r="142" customFormat="false" ht="12.75" hidden="false" customHeight="false" outlineLevel="0" collapsed="false">
      <c r="A142" s="7" t="n">
        <v>36301</v>
      </c>
      <c r="B142" s="29" t="n">
        <v>0.5</v>
      </c>
    </row>
    <row r="143" customFormat="false" ht="12.75" hidden="false" customHeight="false" outlineLevel="0" collapsed="false">
      <c r="A143" s="7" t="n">
        <v>36302</v>
      </c>
      <c r="B143" s="29" t="n">
        <v>0</v>
      </c>
    </row>
    <row r="144" customFormat="false" ht="12.75" hidden="false" customHeight="false" outlineLevel="0" collapsed="false">
      <c r="A144" s="7" t="n">
        <v>36303</v>
      </c>
      <c r="B144" s="29" t="n">
        <v>0</v>
      </c>
    </row>
    <row r="145" customFormat="false" ht="12.75" hidden="false" customHeight="false" outlineLevel="0" collapsed="false">
      <c r="A145" s="7" t="n">
        <v>36304</v>
      </c>
      <c r="B145" s="29" t="n">
        <v>0</v>
      </c>
    </row>
    <row r="146" customFormat="false" ht="12.75" hidden="false" customHeight="false" outlineLevel="0" collapsed="false">
      <c r="A146" s="7" t="n">
        <v>36305</v>
      </c>
      <c r="B146" s="29" t="n">
        <v>0</v>
      </c>
    </row>
    <row r="147" customFormat="false" ht="12.75" hidden="false" customHeight="false" outlineLevel="0" collapsed="false">
      <c r="A147" s="7" t="n">
        <v>36306</v>
      </c>
      <c r="B147" s="29" t="n">
        <v>0</v>
      </c>
    </row>
    <row r="148" customFormat="false" ht="12.75" hidden="false" customHeight="false" outlineLevel="0" collapsed="false">
      <c r="A148" s="7" t="n">
        <v>36307</v>
      </c>
      <c r="B148" s="29" t="n">
        <v>0</v>
      </c>
    </row>
    <row r="149" customFormat="false" ht="12.75" hidden="false" customHeight="false" outlineLevel="0" collapsed="false">
      <c r="A149" s="7" t="n">
        <v>36308</v>
      </c>
      <c r="B149" s="29" t="n">
        <v>0</v>
      </c>
    </row>
    <row r="150" customFormat="false" ht="12.75" hidden="false" customHeight="false" outlineLevel="0" collapsed="false">
      <c r="A150" s="7" t="n">
        <v>36309</v>
      </c>
      <c r="B150" s="29" t="n">
        <v>0</v>
      </c>
    </row>
    <row r="151" customFormat="false" ht="12.75" hidden="false" customHeight="false" outlineLevel="0" collapsed="false">
      <c r="A151" s="7" t="n">
        <v>36310</v>
      </c>
      <c r="B151" s="29" t="n">
        <v>0</v>
      </c>
    </row>
    <row r="152" customFormat="false" ht="12.75" hidden="false" customHeight="false" outlineLevel="0" collapsed="false">
      <c r="A152" s="7" t="n">
        <v>36311</v>
      </c>
      <c r="B152" s="29" t="n">
        <v>0</v>
      </c>
      <c r="D152" s="13" t="s">
        <v>27</v>
      </c>
    </row>
    <row r="153" customFormat="false" ht="12.75" hidden="false" customHeight="false" outlineLevel="0" collapsed="false">
      <c r="A153" s="7" t="n">
        <v>36312</v>
      </c>
      <c r="B153" s="29" t="n">
        <v>0</v>
      </c>
      <c r="D153" s="9" t="s">
        <v>3</v>
      </c>
      <c r="E153" s="10" t="n">
        <f aca="false">MAX(B153:B182)</f>
        <v>47.5</v>
      </c>
      <c r="F153" s="11" t="s">
        <v>4</v>
      </c>
    </row>
    <row r="154" customFormat="false" ht="12.75" hidden="false" customHeight="false" outlineLevel="0" collapsed="false">
      <c r="A154" s="7" t="n">
        <v>36313</v>
      </c>
      <c r="B154" s="29" t="n">
        <v>0</v>
      </c>
      <c r="D154" s="16" t="s">
        <v>8</v>
      </c>
      <c r="E154" s="17" t="n">
        <f aca="false">AVERAGE(B153:B182)</f>
        <v>3.83333333333333</v>
      </c>
      <c r="F154" s="18" t="s">
        <v>9</v>
      </c>
    </row>
    <row r="155" customFormat="false" ht="12.75" hidden="false" customHeight="false" outlineLevel="0" collapsed="false">
      <c r="A155" s="7" t="n">
        <v>36314</v>
      </c>
      <c r="B155" s="29" t="n">
        <v>4</v>
      </c>
      <c r="D155" s="21" t="s">
        <v>11</v>
      </c>
      <c r="E155" s="22" t="n">
        <f aca="false">SUM(B153:B182)</f>
        <v>115</v>
      </c>
      <c r="F155" s="23" t="s">
        <v>4</v>
      </c>
    </row>
    <row r="156" customFormat="false" ht="12.75" hidden="false" customHeight="false" outlineLevel="0" collapsed="false">
      <c r="A156" s="7" t="n">
        <v>36315</v>
      </c>
      <c r="B156" s="29" t="n">
        <v>0</v>
      </c>
    </row>
    <row r="157" customFormat="false" ht="12.75" hidden="false" customHeight="false" outlineLevel="0" collapsed="false">
      <c r="A157" s="7" t="n">
        <v>36316</v>
      </c>
      <c r="B157" s="29" t="n">
        <v>0</v>
      </c>
      <c r="C157" s="26"/>
    </row>
    <row r="158" customFormat="false" ht="12.75" hidden="false" customHeight="false" outlineLevel="0" collapsed="false">
      <c r="A158" s="7" t="n">
        <v>36317</v>
      </c>
      <c r="B158" s="29" t="n">
        <v>0</v>
      </c>
    </row>
    <row r="159" customFormat="false" ht="12.75" hidden="false" customHeight="false" outlineLevel="0" collapsed="false">
      <c r="A159" s="7" t="n">
        <v>36318</v>
      </c>
      <c r="B159" s="29" t="n">
        <v>0</v>
      </c>
    </row>
    <row r="160" customFormat="false" ht="12.75" hidden="false" customHeight="false" outlineLevel="0" collapsed="false">
      <c r="A160" s="7" t="n">
        <v>36319</v>
      </c>
      <c r="B160" s="29" t="n">
        <v>0</v>
      </c>
    </row>
    <row r="161" customFormat="false" ht="12.75" hidden="false" customHeight="false" outlineLevel="0" collapsed="false">
      <c r="A161" s="7" t="n">
        <v>36320</v>
      </c>
      <c r="B161" s="29" t="n">
        <v>0</v>
      </c>
    </row>
    <row r="162" customFormat="false" ht="12.75" hidden="false" customHeight="false" outlineLevel="0" collapsed="false">
      <c r="A162" s="7" t="n">
        <v>36321</v>
      </c>
      <c r="B162" s="29" t="n">
        <v>0</v>
      </c>
    </row>
    <row r="163" customFormat="false" ht="12.75" hidden="false" customHeight="false" outlineLevel="0" collapsed="false">
      <c r="A163" s="7" t="n">
        <v>36322</v>
      </c>
      <c r="B163" s="29" t="n">
        <v>0</v>
      </c>
    </row>
    <row r="164" customFormat="false" ht="12.75" hidden="false" customHeight="false" outlineLevel="0" collapsed="false">
      <c r="A164" s="7" t="n">
        <v>36323</v>
      </c>
      <c r="B164" s="29" t="n">
        <v>23</v>
      </c>
    </row>
    <row r="165" customFormat="false" ht="12.75" hidden="false" customHeight="false" outlineLevel="0" collapsed="false">
      <c r="A165" s="7" t="n">
        <v>36324</v>
      </c>
      <c r="B165" s="29" t="n">
        <v>0</v>
      </c>
    </row>
    <row r="166" customFormat="false" ht="12.75" hidden="false" customHeight="false" outlineLevel="0" collapsed="false">
      <c r="A166" s="7" t="n">
        <v>36325</v>
      </c>
      <c r="B166" s="29" t="n">
        <v>0</v>
      </c>
    </row>
    <row r="167" customFormat="false" ht="12.75" hidden="false" customHeight="false" outlineLevel="0" collapsed="false">
      <c r="A167" s="7" t="n">
        <v>36326</v>
      </c>
      <c r="B167" s="29" t="n">
        <v>0</v>
      </c>
    </row>
    <row r="168" customFormat="false" ht="12.75" hidden="false" customHeight="false" outlineLevel="0" collapsed="false">
      <c r="A168" s="7" t="n">
        <v>36327</v>
      </c>
      <c r="B168" s="29" t="n">
        <v>39.5</v>
      </c>
    </row>
    <row r="169" customFormat="false" ht="12.75" hidden="false" customHeight="false" outlineLevel="0" collapsed="false">
      <c r="A169" s="7" t="n">
        <v>36328</v>
      </c>
      <c r="B169" s="29" t="n">
        <v>0</v>
      </c>
    </row>
    <row r="170" customFormat="false" ht="12.75" hidden="false" customHeight="false" outlineLevel="0" collapsed="false">
      <c r="A170" s="7" t="n">
        <v>36329</v>
      </c>
      <c r="B170" s="29" t="n">
        <v>0</v>
      </c>
    </row>
    <row r="171" customFormat="false" ht="12.75" hidden="false" customHeight="false" outlineLevel="0" collapsed="false">
      <c r="A171" s="7" t="n">
        <v>36330</v>
      </c>
      <c r="B171" s="29" t="n">
        <v>0</v>
      </c>
    </row>
    <row r="172" customFormat="false" ht="12.75" hidden="false" customHeight="false" outlineLevel="0" collapsed="false">
      <c r="A172" s="7" t="n">
        <v>36331</v>
      </c>
      <c r="B172" s="29" t="n">
        <v>0</v>
      </c>
    </row>
    <row r="173" customFormat="false" ht="12.75" hidden="false" customHeight="false" outlineLevel="0" collapsed="false">
      <c r="A173" s="7" t="n">
        <v>36332</v>
      </c>
      <c r="B173" s="29" t="n">
        <v>0</v>
      </c>
    </row>
    <row r="174" customFormat="false" ht="12.75" hidden="false" customHeight="false" outlineLevel="0" collapsed="false">
      <c r="A174" s="7" t="n">
        <v>36333</v>
      </c>
      <c r="B174" s="29" t="n">
        <v>47.5</v>
      </c>
    </row>
    <row r="175" customFormat="false" ht="12.75" hidden="false" customHeight="false" outlineLevel="0" collapsed="false">
      <c r="A175" s="7" t="n">
        <v>36334</v>
      </c>
      <c r="B175" s="29" t="n">
        <v>0</v>
      </c>
    </row>
    <row r="176" customFormat="false" ht="12.75" hidden="false" customHeight="false" outlineLevel="0" collapsed="false">
      <c r="A176" s="7" t="n">
        <v>36335</v>
      </c>
      <c r="B176" s="29" t="n">
        <v>0</v>
      </c>
    </row>
    <row r="177" customFormat="false" ht="12.75" hidden="false" customHeight="false" outlineLevel="0" collapsed="false">
      <c r="A177" s="7" t="n">
        <v>36336</v>
      </c>
      <c r="B177" s="29" t="n">
        <v>0</v>
      </c>
    </row>
    <row r="178" customFormat="false" ht="12.75" hidden="false" customHeight="false" outlineLevel="0" collapsed="false">
      <c r="A178" s="7" t="n">
        <v>36337</v>
      </c>
      <c r="B178" s="29" t="n">
        <v>0</v>
      </c>
    </row>
    <row r="179" customFormat="false" ht="12.75" hidden="false" customHeight="false" outlineLevel="0" collapsed="false">
      <c r="A179" s="7" t="n">
        <v>36338</v>
      </c>
      <c r="B179" s="29" t="n">
        <v>0</v>
      </c>
    </row>
    <row r="180" customFormat="false" ht="12.75" hidden="false" customHeight="false" outlineLevel="0" collapsed="false">
      <c r="A180" s="7" t="n">
        <v>36339</v>
      </c>
      <c r="B180" s="29" t="n">
        <v>1</v>
      </c>
    </row>
    <row r="181" customFormat="false" ht="12.75" hidden="false" customHeight="false" outlineLevel="0" collapsed="false">
      <c r="A181" s="7" t="n">
        <v>36340</v>
      </c>
      <c r="B181" s="29" t="n">
        <v>0</v>
      </c>
    </row>
    <row r="182" customFormat="false" ht="12.75" hidden="false" customHeight="false" outlineLevel="0" collapsed="false">
      <c r="A182" s="7" t="n">
        <v>36341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6342</v>
      </c>
      <c r="B183" s="29" t="n">
        <v>0</v>
      </c>
      <c r="D183" s="9" t="s">
        <v>3</v>
      </c>
      <c r="E183" s="10" t="n">
        <f aca="false">MAX(B183:B213)</f>
        <v>38</v>
      </c>
      <c r="F183" s="11" t="s">
        <v>4</v>
      </c>
    </row>
    <row r="184" customFormat="false" ht="12.75" hidden="false" customHeight="false" outlineLevel="0" collapsed="false">
      <c r="A184" s="7" t="n">
        <v>36343</v>
      </c>
      <c r="B184" s="29" t="n">
        <v>3</v>
      </c>
      <c r="D184" s="16" t="s">
        <v>8</v>
      </c>
      <c r="E184" s="17" t="n">
        <f aca="false">AVERAGE(B183:B213)</f>
        <v>3.98387096774194</v>
      </c>
      <c r="F184" s="18" t="s">
        <v>9</v>
      </c>
    </row>
    <row r="185" customFormat="false" ht="12.75" hidden="false" customHeight="false" outlineLevel="0" collapsed="false">
      <c r="A185" s="7" t="n">
        <v>36344</v>
      </c>
      <c r="B185" s="29" t="n">
        <v>0</v>
      </c>
      <c r="D185" s="21" t="s">
        <v>11</v>
      </c>
      <c r="E185" s="22" t="n">
        <f aca="false">SUM(B183:B213)</f>
        <v>123.5</v>
      </c>
      <c r="F185" s="23" t="s">
        <v>4</v>
      </c>
    </row>
    <row r="186" customFormat="false" ht="12.75" hidden="false" customHeight="false" outlineLevel="0" collapsed="false">
      <c r="A186" s="7" t="n">
        <v>36345</v>
      </c>
      <c r="B186" s="29" t="n">
        <v>0</v>
      </c>
    </row>
    <row r="187" customFormat="false" ht="12.75" hidden="false" customHeight="false" outlineLevel="0" collapsed="false">
      <c r="A187" s="7" t="n">
        <v>36346</v>
      </c>
      <c r="B187" s="29" t="n">
        <v>0</v>
      </c>
    </row>
    <row r="188" customFormat="false" ht="12.75" hidden="false" customHeight="false" outlineLevel="0" collapsed="false">
      <c r="A188" s="7" t="n">
        <v>36347</v>
      </c>
      <c r="B188" s="29" t="n">
        <v>0</v>
      </c>
    </row>
    <row r="189" customFormat="false" ht="12.75" hidden="false" customHeight="false" outlineLevel="0" collapsed="false">
      <c r="A189" s="7" t="n">
        <v>36348</v>
      </c>
      <c r="B189" s="29" t="n">
        <v>5</v>
      </c>
    </row>
    <row r="190" customFormat="false" ht="12.75" hidden="false" customHeight="false" outlineLevel="0" collapsed="false">
      <c r="A190" s="7" t="n">
        <v>36349</v>
      </c>
      <c r="B190" s="29" t="n">
        <v>13</v>
      </c>
    </row>
    <row r="191" customFormat="false" ht="12.75" hidden="false" customHeight="false" outlineLevel="0" collapsed="false">
      <c r="A191" s="7" t="n">
        <v>36350</v>
      </c>
      <c r="B191" s="29" t="n">
        <v>11</v>
      </c>
    </row>
    <row r="192" customFormat="false" ht="12.75" hidden="false" customHeight="false" outlineLevel="0" collapsed="false">
      <c r="A192" s="7" t="n">
        <v>36351</v>
      </c>
      <c r="B192" s="29" t="n">
        <v>38</v>
      </c>
    </row>
    <row r="193" customFormat="false" ht="12.75" hidden="false" customHeight="false" outlineLevel="0" collapsed="false">
      <c r="A193" s="7" t="n">
        <v>36352</v>
      </c>
      <c r="B193" s="29" t="n">
        <v>30</v>
      </c>
    </row>
    <row r="194" customFormat="false" ht="12.75" hidden="false" customHeight="false" outlineLevel="0" collapsed="false">
      <c r="A194" s="7" t="n">
        <v>36353</v>
      </c>
      <c r="B194" s="29" t="n">
        <v>0</v>
      </c>
    </row>
    <row r="195" customFormat="false" ht="12.75" hidden="false" customHeight="false" outlineLevel="0" collapsed="false">
      <c r="A195" s="7" t="n">
        <v>36354</v>
      </c>
      <c r="B195" s="29" t="n">
        <v>6</v>
      </c>
    </row>
    <row r="196" customFormat="false" ht="12.75" hidden="false" customHeight="false" outlineLevel="0" collapsed="false">
      <c r="A196" s="7" t="n">
        <v>36355</v>
      </c>
      <c r="B196" s="29" t="n">
        <v>1.5</v>
      </c>
    </row>
    <row r="197" customFormat="false" ht="12.75" hidden="false" customHeight="false" outlineLevel="0" collapsed="false">
      <c r="A197" s="7" t="n">
        <v>36356</v>
      </c>
      <c r="B197" s="29" t="n">
        <v>0</v>
      </c>
    </row>
    <row r="198" customFormat="false" ht="12.75" hidden="false" customHeight="false" outlineLevel="0" collapsed="false">
      <c r="A198" s="7" t="n">
        <v>36357</v>
      </c>
      <c r="B198" s="29" t="n">
        <v>0</v>
      </c>
    </row>
    <row r="199" customFormat="false" ht="12.75" hidden="false" customHeight="false" outlineLevel="0" collapsed="false">
      <c r="A199" s="7" t="n">
        <v>36358</v>
      </c>
      <c r="B199" s="29" t="n">
        <v>0</v>
      </c>
    </row>
    <row r="200" customFormat="false" ht="12.75" hidden="false" customHeight="false" outlineLevel="0" collapsed="false">
      <c r="A200" s="7" t="n">
        <v>36359</v>
      </c>
      <c r="B200" s="29" t="n">
        <v>0</v>
      </c>
    </row>
    <row r="201" customFormat="false" ht="12.75" hidden="false" customHeight="false" outlineLevel="0" collapsed="false">
      <c r="A201" s="7" t="n">
        <v>36360</v>
      </c>
      <c r="B201" s="29" t="n">
        <v>0</v>
      </c>
    </row>
    <row r="202" customFormat="false" ht="12.75" hidden="false" customHeight="false" outlineLevel="0" collapsed="false">
      <c r="A202" s="7" t="n">
        <v>36361</v>
      </c>
      <c r="B202" s="29" t="n">
        <v>4</v>
      </c>
    </row>
    <row r="203" customFormat="false" ht="12.75" hidden="false" customHeight="false" outlineLevel="0" collapsed="false">
      <c r="A203" s="7" t="n">
        <v>36362</v>
      </c>
      <c r="B203" s="29" t="n">
        <v>0</v>
      </c>
    </row>
    <row r="204" customFormat="false" ht="12.75" hidden="false" customHeight="false" outlineLevel="0" collapsed="false">
      <c r="A204" s="7" t="n">
        <v>36363</v>
      </c>
      <c r="B204" s="29" t="n">
        <v>6</v>
      </c>
    </row>
    <row r="205" customFormat="false" ht="12.75" hidden="false" customHeight="false" outlineLevel="0" collapsed="false">
      <c r="A205" s="7" t="n">
        <v>36364</v>
      </c>
      <c r="B205" s="29" t="n">
        <v>6</v>
      </c>
    </row>
    <row r="206" customFormat="false" ht="12.75" hidden="false" customHeight="false" outlineLevel="0" collapsed="false">
      <c r="A206" s="7" t="n">
        <v>36365</v>
      </c>
      <c r="B206" s="29" t="n">
        <v>0</v>
      </c>
    </row>
    <row r="207" customFormat="false" ht="12.75" hidden="false" customHeight="false" outlineLevel="0" collapsed="false">
      <c r="A207" s="7" t="n">
        <v>36366</v>
      </c>
      <c r="B207" s="29" t="n">
        <v>0</v>
      </c>
    </row>
    <row r="208" customFormat="false" ht="12.75" hidden="false" customHeight="false" outlineLevel="0" collapsed="false">
      <c r="A208" s="7" t="n">
        <v>36367</v>
      </c>
      <c r="B208" s="29" t="n">
        <v>0</v>
      </c>
    </row>
    <row r="209" customFormat="false" ht="12.75" hidden="false" customHeight="false" outlineLevel="0" collapsed="false">
      <c r="A209" s="7" t="n">
        <v>36368</v>
      </c>
      <c r="B209" s="29" t="n">
        <v>0</v>
      </c>
    </row>
    <row r="210" customFormat="false" ht="12.75" hidden="false" customHeight="false" outlineLevel="0" collapsed="false">
      <c r="A210" s="7" t="n">
        <v>36369</v>
      </c>
      <c r="B210" s="29" t="n">
        <v>0</v>
      </c>
    </row>
    <row r="211" customFormat="false" ht="12.75" hidden="false" customHeight="false" outlineLevel="0" collapsed="false">
      <c r="A211" s="7" t="n">
        <v>36370</v>
      </c>
      <c r="B211" s="29" t="n">
        <v>0</v>
      </c>
    </row>
    <row r="212" customFormat="false" ht="12.75" hidden="false" customHeight="false" outlineLevel="0" collapsed="false">
      <c r="A212" s="7" t="n">
        <v>36371</v>
      </c>
      <c r="B212" s="29" t="n">
        <v>0</v>
      </c>
    </row>
    <row r="213" customFormat="false" ht="12.75" hidden="false" customHeight="false" outlineLevel="0" collapsed="false">
      <c r="A213" s="7" t="n">
        <v>36372</v>
      </c>
      <c r="B213" s="29" t="n">
        <v>0</v>
      </c>
      <c r="D213" s="13" t="s">
        <v>29</v>
      </c>
    </row>
    <row r="214" customFormat="false" ht="12.75" hidden="false" customHeight="false" outlineLevel="0" collapsed="false">
      <c r="A214" s="7" t="n">
        <v>36373</v>
      </c>
      <c r="B214" s="29" t="n">
        <v>0</v>
      </c>
      <c r="C214" s="5"/>
      <c r="D214" s="9" t="s">
        <v>3</v>
      </c>
      <c r="E214" s="10" t="n">
        <f aca="false">MAX(B214:B244)</f>
        <v>6</v>
      </c>
      <c r="F214" s="11" t="s">
        <v>4</v>
      </c>
    </row>
    <row r="215" customFormat="false" ht="12.75" hidden="false" customHeight="false" outlineLevel="0" collapsed="false">
      <c r="A215" s="7" t="n">
        <v>36374</v>
      </c>
      <c r="B215" s="29" t="n">
        <v>0</v>
      </c>
      <c r="D215" s="16" t="s">
        <v>8</v>
      </c>
      <c r="E215" s="17" t="n">
        <f aca="false">AVERAGE(B214:B244)</f>
        <v>0.516129032258065</v>
      </c>
      <c r="F215" s="18" t="s">
        <v>9</v>
      </c>
    </row>
    <row r="216" customFormat="false" ht="12.75" hidden="false" customHeight="false" outlineLevel="0" collapsed="false">
      <c r="A216" s="7" t="n">
        <v>36375</v>
      </c>
      <c r="B216" s="29" t="n">
        <v>0</v>
      </c>
      <c r="D216" s="21" t="s">
        <v>11</v>
      </c>
      <c r="E216" s="22" t="n">
        <f aca="false">SUM(B214:B244)</f>
        <v>16</v>
      </c>
      <c r="F216" s="23" t="s">
        <v>4</v>
      </c>
    </row>
    <row r="217" customFormat="false" ht="12.75" hidden="false" customHeight="false" outlineLevel="0" collapsed="false">
      <c r="A217" s="7" t="n">
        <v>36376</v>
      </c>
      <c r="B217" s="29" t="n">
        <v>0</v>
      </c>
    </row>
    <row r="218" customFormat="false" ht="12.75" hidden="false" customHeight="false" outlineLevel="0" collapsed="false">
      <c r="A218" s="7" t="n">
        <v>36377</v>
      </c>
      <c r="B218" s="29" t="n">
        <v>0</v>
      </c>
    </row>
    <row r="219" customFormat="false" ht="12.75" hidden="false" customHeight="false" outlineLevel="0" collapsed="false">
      <c r="A219" s="7" t="n">
        <v>36378</v>
      </c>
      <c r="B219" s="29" t="n">
        <v>0</v>
      </c>
      <c r="C219" s="26"/>
    </row>
    <row r="220" customFormat="false" ht="12.75" hidden="false" customHeight="false" outlineLevel="0" collapsed="false">
      <c r="A220" s="7" t="n">
        <v>36379</v>
      </c>
      <c r="B220" s="29" t="n">
        <v>0</v>
      </c>
    </row>
    <row r="221" customFormat="false" ht="12.75" hidden="false" customHeight="false" outlineLevel="0" collapsed="false">
      <c r="A221" s="7" t="n">
        <v>36380</v>
      </c>
      <c r="B221" s="29" t="n">
        <v>0</v>
      </c>
    </row>
    <row r="222" customFormat="false" ht="12.75" hidden="false" customHeight="false" outlineLevel="0" collapsed="false">
      <c r="A222" s="7" t="n">
        <v>36381</v>
      </c>
      <c r="B222" s="29" t="n">
        <v>0</v>
      </c>
    </row>
    <row r="223" customFormat="false" ht="12.75" hidden="false" customHeight="false" outlineLevel="0" collapsed="false">
      <c r="A223" s="7" t="n">
        <v>36382</v>
      </c>
      <c r="B223" s="29" t="n">
        <v>6</v>
      </c>
    </row>
    <row r="224" customFormat="false" ht="12.75" hidden="false" customHeight="false" outlineLevel="0" collapsed="false">
      <c r="A224" s="7" t="n">
        <v>36383</v>
      </c>
      <c r="B224" s="29" t="n">
        <v>0</v>
      </c>
    </row>
    <row r="225" customFormat="false" ht="12.75" hidden="false" customHeight="false" outlineLevel="0" collapsed="false">
      <c r="A225" s="7" t="n">
        <v>36384</v>
      </c>
      <c r="B225" s="29" t="n">
        <v>0</v>
      </c>
    </row>
    <row r="226" customFormat="false" ht="12.75" hidden="false" customHeight="false" outlineLevel="0" collapsed="false">
      <c r="A226" s="7" t="n">
        <v>36385</v>
      </c>
      <c r="B226" s="29" t="n">
        <v>0</v>
      </c>
    </row>
    <row r="227" customFormat="false" ht="12.75" hidden="false" customHeight="false" outlineLevel="0" collapsed="false">
      <c r="A227" s="7" t="n">
        <v>36386</v>
      </c>
      <c r="B227" s="29" t="n">
        <v>0</v>
      </c>
    </row>
    <row r="228" customFormat="false" ht="12.75" hidden="false" customHeight="false" outlineLevel="0" collapsed="false">
      <c r="A228" s="7" t="n">
        <v>36387</v>
      </c>
      <c r="B228" s="29" t="n">
        <v>0</v>
      </c>
    </row>
    <row r="229" customFormat="false" ht="12.75" hidden="false" customHeight="false" outlineLevel="0" collapsed="false">
      <c r="A229" s="7" t="n">
        <v>36388</v>
      </c>
      <c r="B229" s="29" t="n">
        <v>2.5</v>
      </c>
    </row>
    <row r="230" customFormat="false" ht="12.75" hidden="false" customHeight="false" outlineLevel="0" collapsed="false">
      <c r="A230" s="7" t="n">
        <v>36389</v>
      </c>
      <c r="B230" s="29" t="n">
        <v>4.5</v>
      </c>
    </row>
    <row r="231" customFormat="false" ht="12.75" hidden="false" customHeight="false" outlineLevel="0" collapsed="false">
      <c r="A231" s="7" t="n">
        <v>36390</v>
      </c>
      <c r="B231" s="29" t="n">
        <v>0</v>
      </c>
    </row>
    <row r="232" customFormat="false" ht="12.75" hidden="false" customHeight="false" outlineLevel="0" collapsed="false">
      <c r="A232" s="7" t="n">
        <v>36391</v>
      </c>
      <c r="B232" s="29" t="n">
        <v>0</v>
      </c>
    </row>
    <row r="233" customFormat="false" ht="12.75" hidden="false" customHeight="false" outlineLevel="0" collapsed="false">
      <c r="A233" s="7" t="n">
        <v>36392</v>
      </c>
      <c r="B233" s="29" t="n">
        <v>0</v>
      </c>
    </row>
    <row r="234" customFormat="false" ht="12.75" hidden="false" customHeight="false" outlineLevel="0" collapsed="false">
      <c r="A234" s="7" t="n">
        <v>36393</v>
      </c>
      <c r="B234" s="29" t="n">
        <v>0</v>
      </c>
    </row>
    <row r="235" customFormat="false" ht="12.75" hidden="false" customHeight="false" outlineLevel="0" collapsed="false">
      <c r="A235" s="7" t="n">
        <v>36394</v>
      </c>
      <c r="B235" s="29" t="n">
        <v>0</v>
      </c>
    </row>
    <row r="236" customFormat="false" ht="12.75" hidden="false" customHeight="false" outlineLevel="0" collapsed="false">
      <c r="A236" s="7" t="n">
        <v>36395</v>
      </c>
      <c r="B236" s="29" t="n">
        <v>0</v>
      </c>
    </row>
    <row r="237" customFormat="false" ht="12.75" hidden="false" customHeight="false" outlineLevel="0" collapsed="false">
      <c r="A237" s="7" t="n">
        <v>36396</v>
      </c>
      <c r="B237" s="29" t="n">
        <v>0</v>
      </c>
    </row>
    <row r="238" customFormat="false" ht="12.75" hidden="false" customHeight="false" outlineLevel="0" collapsed="false">
      <c r="A238" s="7" t="n">
        <v>36397</v>
      </c>
      <c r="B238" s="29" t="n">
        <v>0</v>
      </c>
    </row>
    <row r="239" customFormat="false" ht="12.75" hidden="false" customHeight="false" outlineLevel="0" collapsed="false">
      <c r="A239" s="7" t="n">
        <v>36398</v>
      </c>
      <c r="B239" s="29" t="n">
        <v>0</v>
      </c>
    </row>
    <row r="240" customFormat="false" ht="12.75" hidden="false" customHeight="false" outlineLevel="0" collapsed="false">
      <c r="A240" s="7" t="n">
        <v>36399</v>
      </c>
      <c r="B240" s="29" t="n">
        <v>0</v>
      </c>
    </row>
    <row r="241" customFormat="false" ht="12.75" hidden="false" customHeight="false" outlineLevel="0" collapsed="false">
      <c r="A241" s="7" t="n">
        <v>36400</v>
      </c>
      <c r="B241" s="29" t="n">
        <v>0</v>
      </c>
    </row>
    <row r="242" customFormat="false" ht="12.75" hidden="false" customHeight="false" outlineLevel="0" collapsed="false">
      <c r="A242" s="7" t="n">
        <v>36401</v>
      </c>
      <c r="B242" s="29" t="n">
        <v>3</v>
      </c>
    </row>
    <row r="243" customFormat="false" ht="12.75" hidden="false" customHeight="false" outlineLevel="0" collapsed="false">
      <c r="A243" s="7" t="n">
        <v>36402</v>
      </c>
      <c r="B243" s="29" t="n">
        <v>0</v>
      </c>
    </row>
    <row r="244" customFormat="false" ht="12.75" hidden="false" customHeight="false" outlineLevel="0" collapsed="false">
      <c r="A244" s="7" t="n">
        <v>36403</v>
      </c>
      <c r="B244" s="29" t="n">
        <v>0</v>
      </c>
      <c r="D244" s="13" t="s">
        <v>30</v>
      </c>
    </row>
    <row r="245" customFormat="false" ht="12.75" hidden="false" customHeight="false" outlineLevel="0" collapsed="false">
      <c r="A245" s="7" t="n">
        <v>36404</v>
      </c>
      <c r="B245" s="29" t="n">
        <v>0.5</v>
      </c>
      <c r="C245" s="5"/>
      <c r="D245" s="9" t="s">
        <v>3</v>
      </c>
      <c r="E245" s="10" t="n">
        <f aca="false">MAX(B245:B274)</f>
        <v>16</v>
      </c>
      <c r="F245" s="11" t="s">
        <v>4</v>
      </c>
    </row>
    <row r="246" customFormat="false" ht="12.75" hidden="false" customHeight="false" outlineLevel="0" collapsed="false">
      <c r="A246" s="7" t="n">
        <v>36405</v>
      </c>
      <c r="B246" s="29" t="n">
        <v>16</v>
      </c>
      <c r="D246" s="16" t="s">
        <v>8</v>
      </c>
      <c r="E246" s="17" t="n">
        <f aca="false">AVERAGE(B245:B274)</f>
        <v>1.01666666666667</v>
      </c>
      <c r="F246" s="18" t="s">
        <v>9</v>
      </c>
    </row>
    <row r="247" customFormat="false" ht="12.75" hidden="false" customHeight="false" outlineLevel="0" collapsed="false">
      <c r="A247" s="7" t="n">
        <v>36406</v>
      </c>
      <c r="B247" s="29" t="n">
        <v>0</v>
      </c>
      <c r="D247" s="21" t="s">
        <v>11</v>
      </c>
      <c r="E247" s="22" t="n">
        <f aca="false">SUM(B245:B274)</f>
        <v>30.5</v>
      </c>
      <c r="F247" s="23" t="s">
        <v>4</v>
      </c>
    </row>
    <row r="248" customFormat="false" ht="12.75" hidden="false" customHeight="false" outlineLevel="0" collapsed="false">
      <c r="A248" s="7" t="n">
        <v>36407</v>
      </c>
      <c r="B248" s="29" t="n">
        <v>0</v>
      </c>
    </row>
    <row r="249" customFormat="false" ht="12.75" hidden="false" customHeight="false" outlineLevel="0" collapsed="false">
      <c r="A249" s="7" t="n">
        <v>36408</v>
      </c>
      <c r="B249" s="29" t="n">
        <v>0</v>
      </c>
    </row>
    <row r="250" customFormat="false" ht="12.75" hidden="false" customHeight="false" outlineLevel="0" collapsed="false">
      <c r="A250" s="7" t="n">
        <v>36409</v>
      </c>
      <c r="B250" s="29" t="n">
        <v>0</v>
      </c>
      <c r="C250" s="26"/>
    </row>
    <row r="251" customFormat="false" ht="12.75" hidden="false" customHeight="false" outlineLevel="0" collapsed="false">
      <c r="A251" s="7" t="n">
        <v>36410</v>
      </c>
      <c r="B251" s="29" t="n">
        <v>0</v>
      </c>
    </row>
    <row r="252" customFormat="false" ht="12.75" hidden="false" customHeight="false" outlineLevel="0" collapsed="false">
      <c r="A252" s="7" t="n">
        <v>36411</v>
      </c>
      <c r="B252" s="29" t="n">
        <v>0</v>
      </c>
    </row>
    <row r="253" customFormat="false" ht="12.75" hidden="false" customHeight="false" outlineLevel="0" collapsed="false">
      <c r="A253" s="7" t="n">
        <v>36412</v>
      </c>
      <c r="B253" s="29" t="n">
        <v>0</v>
      </c>
    </row>
    <row r="254" customFormat="false" ht="12.75" hidden="false" customHeight="false" outlineLevel="0" collapsed="false">
      <c r="A254" s="7" t="n">
        <v>36413</v>
      </c>
      <c r="B254" s="29" t="n">
        <v>0</v>
      </c>
    </row>
    <row r="255" customFormat="false" ht="12.75" hidden="false" customHeight="false" outlineLevel="0" collapsed="false">
      <c r="A255" s="7" t="n">
        <v>36414</v>
      </c>
      <c r="B255" s="29" t="n">
        <v>0</v>
      </c>
    </row>
    <row r="256" customFormat="false" ht="12.75" hidden="false" customHeight="false" outlineLevel="0" collapsed="false">
      <c r="A256" s="7" t="n">
        <v>36415</v>
      </c>
      <c r="B256" s="29" t="n">
        <v>0</v>
      </c>
    </row>
    <row r="257" customFormat="false" ht="12.75" hidden="false" customHeight="false" outlineLevel="0" collapsed="false">
      <c r="A257" s="7" t="n">
        <v>36416</v>
      </c>
      <c r="B257" s="29" t="n">
        <v>0</v>
      </c>
    </row>
    <row r="258" customFormat="false" ht="12.75" hidden="false" customHeight="false" outlineLevel="0" collapsed="false">
      <c r="A258" s="7" t="n">
        <v>36417</v>
      </c>
      <c r="B258" s="29" t="n">
        <v>0</v>
      </c>
    </row>
    <row r="259" customFormat="false" ht="12.75" hidden="false" customHeight="false" outlineLevel="0" collapsed="false">
      <c r="A259" s="7" t="n">
        <v>36418</v>
      </c>
      <c r="B259" s="29" t="n">
        <v>0</v>
      </c>
    </row>
    <row r="260" customFormat="false" ht="12.75" hidden="false" customHeight="false" outlineLevel="0" collapsed="false">
      <c r="A260" s="7" t="n">
        <v>36419</v>
      </c>
      <c r="B260" s="29" t="n">
        <v>0</v>
      </c>
    </row>
    <row r="261" customFormat="false" ht="12.75" hidden="false" customHeight="false" outlineLevel="0" collapsed="false">
      <c r="A261" s="7" t="n">
        <v>36420</v>
      </c>
      <c r="B261" s="29" t="n">
        <v>0</v>
      </c>
    </row>
    <row r="262" customFormat="false" ht="12.75" hidden="false" customHeight="false" outlineLevel="0" collapsed="false">
      <c r="A262" s="7" t="n">
        <v>36421</v>
      </c>
      <c r="B262" s="29" t="n">
        <v>0</v>
      </c>
    </row>
    <row r="263" customFormat="false" ht="12.75" hidden="false" customHeight="false" outlineLevel="0" collapsed="false">
      <c r="A263" s="7" t="n">
        <v>36422</v>
      </c>
      <c r="B263" s="29" t="n">
        <v>0</v>
      </c>
    </row>
    <row r="264" customFormat="false" ht="12.75" hidden="false" customHeight="false" outlineLevel="0" collapsed="false">
      <c r="A264" s="7" t="n">
        <v>36423</v>
      </c>
      <c r="B264" s="29" t="n">
        <v>0</v>
      </c>
    </row>
    <row r="265" customFormat="false" ht="12.75" hidden="false" customHeight="false" outlineLevel="0" collapsed="false">
      <c r="A265" s="7" t="n">
        <v>36424</v>
      </c>
      <c r="B265" s="29" t="n">
        <v>7</v>
      </c>
    </row>
    <row r="266" customFormat="false" ht="12.75" hidden="false" customHeight="false" outlineLevel="0" collapsed="false">
      <c r="A266" s="7" t="n">
        <v>36425</v>
      </c>
      <c r="B266" s="29" t="n">
        <v>7</v>
      </c>
    </row>
    <row r="267" customFormat="false" ht="12.75" hidden="false" customHeight="false" outlineLevel="0" collapsed="false">
      <c r="A267" s="7" t="n">
        <v>36426</v>
      </c>
      <c r="B267" s="29" t="n">
        <v>0</v>
      </c>
    </row>
    <row r="268" customFormat="false" ht="12.75" hidden="false" customHeight="false" outlineLevel="0" collapsed="false">
      <c r="A268" s="7" t="n">
        <v>36427</v>
      </c>
      <c r="B268" s="29" t="n">
        <v>0</v>
      </c>
    </row>
    <row r="269" customFormat="false" ht="12.75" hidden="false" customHeight="false" outlineLevel="0" collapsed="false">
      <c r="A269" s="7" t="n">
        <v>36428</v>
      </c>
      <c r="B269" s="29" t="n">
        <v>0</v>
      </c>
    </row>
    <row r="270" customFormat="false" ht="12.75" hidden="false" customHeight="false" outlineLevel="0" collapsed="false">
      <c r="A270" s="7" t="n">
        <v>36429</v>
      </c>
      <c r="B270" s="29" t="n">
        <v>0</v>
      </c>
    </row>
    <row r="271" customFormat="false" ht="12.75" hidden="false" customHeight="false" outlineLevel="0" collapsed="false">
      <c r="A271" s="7" t="n">
        <v>36430</v>
      </c>
      <c r="B271" s="29" t="n">
        <v>0</v>
      </c>
    </row>
    <row r="272" customFormat="false" ht="12.75" hidden="false" customHeight="false" outlineLevel="0" collapsed="false">
      <c r="A272" s="7" t="n">
        <v>36431</v>
      </c>
      <c r="B272" s="29" t="n">
        <v>0</v>
      </c>
    </row>
    <row r="273" customFormat="false" ht="12.75" hidden="false" customHeight="false" outlineLevel="0" collapsed="false">
      <c r="A273" s="7" t="n">
        <v>36432</v>
      </c>
      <c r="B273" s="29" t="n">
        <v>0</v>
      </c>
    </row>
    <row r="274" customFormat="false" ht="12.75" hidden="false" customHeight="false" outlineLevel="0" collapsed="false">
      <c r="A274" s="7" t="n">
        <v>36433</v>
      </c>
      <c r="B274" s="29" t="n">
        <v>0</v>
      </c>
      <c r="D274" s="13" t="s">
        <v>31</v>
      </c>
    </row>
    <row r="275" customFormat="false" ht="12.75" hidden="false" customHeight="false" outlineLevel="0" collapsed="false">
      <c r="A275" s="7" t="n">
        <v>36434</v>
      </c>
      <c r="B275" s="29" t="n">
        <v>1</v>
      </c>
      <c r="C275" s="5"/>
      <c r="D275" s="9" t="s">
        <v>3</v>
      </c>
      <c r="E275" s="10" t="n">
        <f aca="false">MAX(B275:B305)</f>
        <v>4</v>
      </c>
      <c r="F275" s="11" t="s">
        <v>4</v>
      </c>
    </row>
    <row r="276" customFormat="false" ht="12.75" hidden="false" customHeight="false" outlineLevel="0" collapsed="false">
      <c r="A276" s="7" t="n">
        <v>36435</v>
      </c>
      <c r="B276" s="29" t="n">
        <v>0</v>
      </c>
      <c r="D276" s="16" t="s">
        <v>8</v>
      </c>
      <c r="E276" s="17" t="n">
        <f aca="false">AVERAGE(B275:B305)</f>
        <v>0.467741935483871</v>
      </c>
      <c r="F276" s="18" t="s">
        <v>9</v>
      </c>
    </row>
    <row r="277" customFormat="false" ht="12.75" hidden="false" customHeight="false" outlineLevel="0" collapsed="false">
      <c r="A277" s="7" t="n">
        <v>36436</v>
      </c>
      <c r="B277" s="29" t="n">
        <v>0</v>
      </c>
      <c r="D277" s="21" t="s">
        <v>11</v>
      </c>
      <c r="E277" s="14" t="n">
        <f aca="false">SUM(B275:B305)</f>
        <v>14.5</v>
      </c>
      <c r="F277" s="23" t="s">
        <v>4</v>
      </c>
    </row>
    <row r="278" customFormat="false" ht="12.75" hidden="false" customHeight="false" outlineLevel="0" collapsed="false">
      <c r="A278" s="7" t="n">
        <v>36437</v>
      </c>
      <c r="B278" s="29" t="n">
        <v>2</v>
      </c>
    </row>
    <row r="279" customFormat="false" ht="12.75" hidden="false" customHeight="false" outlineLevel="0" collapsed="false">
      <c r="A279" s="7" t="n">
        <v>36438</v>
      </c>
      <c r="B279" s="29" t="n">
        <v>1</v>
      </c>
    </row>
    <row r="280" customFormat="false" ht="12.75" hidden="false" customHeight="false" outlineLevel="0" collapsed="false">
      <c r="A280" s="7" t="n">
        <v>36439</v>
      </c>
      <c r="B280" s="29" t="n">
        <v>4</v>
      </c>
      <c r="C280" s="26"/>
    </row>
    <row r="281" customFormat="false" ht="12.75" hidden="false" customHeight="false" outlineLevel="0" collapsed="false">
      <c r="A281" s="7" t="n">
        <v>36440</v>
      </c>
      <c r="B281" s="29" t="n">
        <v>0</v>
      </c>
    </row>
    <row r="282" customFormat="false" ht="12.75" hidden="false" customHeight="false" outlineLevel="0" collapsed="false">
      <c r="A282" s="7" t="n">
        <v>36441</v>
      </c>
      <c r="B282" s="29" t="n">
        <v>0</v>
      </c>
    </row>
    <row r="283" customFormat="false" ht="12.75" hidden="false" customHeight="false" outlineLevel="0" collapsed="false">
      <c r="A283" s="7" t="n">
        <v>36442</v>
      </c>
      <c r="B283" s="29" t="n">
        <v>0</v>
      </c>
    </row>
    <row r="284" customFormat="false" ht="12.75" hidden="false" customHeight="false" outlineLevel="0" collapsed="false">
      <c r="A284" s="7" t="n">
        <v>36443</v>
      </c>
      <c r="B284" s="29" t="n">
        <v>3</v>
      </c>
    </row>
    <row r="285" customFormat="false" ht="12.75" hidden="false" customHeight="false" outlineLevel="0" collapsed="false">
      <c r="A285" s="7" t="n">
        <v>36444</v>
      </c>
      <c r="B285" s="29" t="n">
        <v>0</v>
      </c>
    </row>
    <row r="286" customFormat="false" ht="12.75" hidden="false" customHeight="false" outlineLevel="0" collapsed="false">
      <c r="A286" s="7" t="n">
        <v>36445</v>
      </c>
      <c r="B286" s="29" t="n">
        <v>0</v>
      </c>
    </row>
    <row r="287" customFormat="false" ht="12.75" hidden="false" customHeight="false" outlineLevel="0" collapsed="false">
      <c r="A287" s="7" t="n">
        <v>36446</v>
      </c>
      <c r="B287" s="29" t="n">
        <v>0</v>
      </c>
    </row>
    <row r="288" customFormat="false" ht="12.75" hidden="false" customHeight="false" outlineLevel="0" collapsed="false">
      <c r="A288" s="7" t="n">
        <v>36447</v>
      </c>
      <c r="B288" s="29" t="n">
        <v>0</v>
      </c>
    </row>
    <row r="289" customFormat="false" ht="12.75" hidden="false" customHeight="false" outlineLevel="0" collapsed="false">
      <c r="A289" s="7" t="n">
        <v>36448</v>
      </c>
      <c r="B289" s="29" t="n">
        <v>0</v>
      </c>
    </row>
    <row r="290" customFormat="false" ht="12.75" hidden="false" customHeight="false" outlineLevel="0" collapsed="false">
      <c r="A290" s="7" t="n">
        <v>36449</v>
      </c>
      <c r="B290" s="29" t="n">
        <v>0</v>
      </c>
    </row>
    <row r="291" customFormat="false" ht="12.75" hidden="false" customHeight="false" outlineLevel="0" collapsed="false">
      <c r="A291" s="7" t="n">
        <v>36450</v>
      </c>
      <c r="B291" s="29" t="n">
        <v>0</v>
      </c>
    </row>
    <row r="292" customFormat="false" ht="12.75" hidden="false" customHeight="false" outlineLevel="0" collapsed="false">
      <c r="A292" s="7" t="n">
        <v>36451</v>
      </c>
      <c r="B292" s="29" t="n">
        <v>0</v>
      </c>
    </row>
    <row r="293" customFormat="false" ht="12.75" hidden="false" customHeight="false" outlineLevel="0" collapsed="false">
      <c r="A293" s="7" t="n">
        <v>36452</v>
      </c>
      <c r="B293" s="29" t="n">
        <v>0</v>
      </c>
    </row>
    <row r="294" customFormat="false" ht="12.75" hidden="false" customHeight="false" outlineLevel="0" collapsed="false">
      <c r="A294" s="7" t="n">
        <v>36453</v>
      </c>
      <c r="B294" s="29" t="n">
        <v>0</v>
      </c>
    </row>
    <row r="295" customFormat="false" ht="12.75" hidden="false" customHeight="false" outlineLevel="0" collapsed="false">
      <c r="A295" s="7" t="n">
        <v>36454</v>
      </c>
      <c r="B295" s="29" t="n">
        <v>0</v>
      </c>
    </row>
    <row r="296" customFormat="false" ht="12.75" hidden="false" customHeight="false" outlineLevel="0" collapsed="false">
      <c r="A296" s="7" t="n">
        <v>36455</v>
      </c>
      <c r="B296" s="29" t="n">
        <v>0</v>
      </c>
    </row>
    <row r="297" customFormat="false" ht="12.75" hidden="false" customHeight="false" outlineLevel="0" collapsed="false">
      <c r="A297" s="7" t="n">
        <v>36456</v>
      </c>
      <c r="B297" s="29" t="n">
        <v>0</v>
      </c>
    </row>
    <row r="298" customFormat="false" ht="12.75" hidden="false" customHeight="false" outlineLevel="0" collapsed="false">
      <c r="A298" s="7" t="n">
        <v>36457</v>
      </c>
      <c r="B298" s="29" t="n">
        <v>3</v>
      </c>
    </row>
    <row r="299" customFormat="false" ht="12.75" hidden="false" customHeight="false" outlineLevel="0" collapsed="false">
      <c r="A299" s="7" t="n">
        <v>36458</v>
      </c>
      <c r="B299" s="29" t="n">
        <v>0</v>
      </c>
    </row>
    <row r="300" customFormat="false" ht="12.75" hidden="false" customHeight="false" outlineLevel="0" collapsed="false">
      <c r="A300" s="7" t="n">
        <v>36459</v>
      </c>
      <c r="B300" s="29" t="n">
        <v>0</v>
      </c>
    </row>
    <row r="301" customFormat="false" ht="12.75" hidden="false" customHeight="false" outlineLevel="0" collapsed="false">
      <c r="A301" s="7" t="n">
        <v>36460</v>
      </c>
      <c r="B301" s="29" t="n">
        <v>0</v>
      </c>
    </row>
    <row r="302" customFormat="false" ht="12.75" hidden="false" customHeight="false" outlineLevel="0" collapsed="false">
      <c r="A302" s="7" t="n">
        <v>36461</v>
      </c>
      <c r="B302" s="29" t="n">
        <v>0</v>
      </c>
    </row>
    <row r="303" customFormat="false" ht="12.75" hidden="false" customHeight="false" outlineLevel="0" collapsed="false">
      <c r="A303" s="7" t="n">
        <v>36462</v>
      </c>
      <c r="B303" s="29" t="n">
        <v>0</v>
      </c>
    </row>
    <row r="304" customFormat="false" ht="12.75" hidden="false" customHeight="false" outlineLevel="0" collapsed="false">
      <c r="A304" s="7" t="n">
        <v>36463</v>
      </c>
      <c r="B304" s="29" t="n">
        <v>0</v>
      </c>
    </row>
    <row r="305" customFormat="false" ht="12.75" hidden="false" customHeight="false" outlineLevel="0" collapsed="false">
      <c r="A305" s="7" t="n">
        <v>36464</v>
      </c>
      <c r="B305" s="29" t="n">
        <v>0.5</v>
      </c>
      <c r="D305" s="13" t="s">
        <v>32</v>
      </c>
    </row>
    <row r="306" customFormat="false" ht="12.75" hidden="false" customHeight="false" outlineLevel="0" collapsed="false">
      <c r="A306" s="7" t="n">
        <v>36465</v>
      </c>
      <c r="B306" s="29" t="n">
        <v>0</v>
      </c>
      <c r="C306" s="5"/>
      <c r="D306" s="9" t="s">
        <v>3</v>
      </c>
      <c r="E306" s="10" t="n">
        <f aca="false">MAX(B306:B335)</f>
        <v>18</v>
      </c>
      <c r="F306" s="11" t="s">
        <v>4</v>
      </c>
    </row>
    <row r="307" customFormat="false" ht="12.75" hidden="false" customHeight="false" outlineLevel="0" collapsed="false">
      <c r="A307" s="7" t="n">
        <v>36466</v>
      </c>
      <c r="B307" s="29" t="n">
        <v>0</v>
      </c>
      <c r="D307" s="16" t="s">
        <v>8</v>
      </c>
      <c r="E307" s="17" t="n">
        <f aca="false">AVERAGE(B306:B335)</f>
        <v>1.65</v>
      </c>
      <c r="F307" s="18" t="s">
        <v>9</v>
      </c>
    </row>
    <row r="308" customFormat="false" ht="12.75" hidden="false" customHeight="false" outlineLevel="0" collapsed="false">
      <c r="A308" s="7" t="n">
        <v>36467</v>
      </c>
      <c r="B308" s="29" t="n">
        <v>0</v>
      </c>
      <c r="D308" s="21" t="s">
        <v>11</v>
      </c>
      <c r="E308" s="22" t="n">
        <f aca="false">SUM(B306:B335)</f>
        <v>49.5</v>
      </c>
      <c r="F308" s="23" t="s">
        <v>4</v>
      </c>
    </row>
    <row r="309" customFormat="false" ht="12.75" hidden="false" customHeight="false" outlineLevel="0" collapsed="false">
      <c r="A309" s="7" t="n">
        <v>36468</v>
      </c>
      <c r="B309" s="29" t="n">
        <v>0</v>
      </c>
    </row>
    <row r="310" customFormat="false" ht="12.75" hidden="false" customHeight="false" outlineLevel="0" collapsed="false">
      <c r="A310" s="7" t="n">
        <v>36469</v>
      </c>
      <c r="B310" s="29" t="n">
        <v>0</v>
      </c>
    </row>
    <row r="311" customFormat="false" ht="12.75" hidden="false" customHeight="false" outlineLevel="0" collapsed="false">
      <c r="A311" s="7" t="n">
        <v>36470</v>
      </c>
      <c r="B311" s="29" t="n">
        <v>0</v>
      </c>
      <c r="C311" s="26"/>
    </row>
    <row r="312" customFormat="false" ht="12.75" hidden="false" customHeight="false" outlineLevel="0" collapsed="false">
      <c r="A312" s="7" t="n">
        <v>36471</v>
      </c>
      <c r="B312" s="29" t="n">
        <v>0</v>
      </c>
    </row>
    <row r="313" customFormat="false" ht="12.75" hidden="false" customHeight="false" outlineLevel="0" collapsed="false">
      <c r="A313" s="7" t="n">
        <v>36472</v>
      </c>
      <c r="B313" s="29" t="n">
        <v>18</v>
      </c>
    </row>
    <row r="314" customFormat="false" ht="12.75" hidden="false" customHeight="false" outlineLevel="0" collapsed="false">
      <c r="A314" s="7" t="n">
        <v>36473</v>
      </c>
      <c r="B314" s="29" t="n">
        <v>10</v>
      </c>
    </row>
    <row r="315" customFormat="false" ht="12.75" hidden="false" customHeight="false" outlineLevel="0" collapsed="false">
      <c r="A315" s="7" t="n">
        <v>36474</v>
      </c>
      <c r="B315" s="29" t="n">
        <v>17</v>
      </c>
    </row>
    <row r="316" customFormat="false" ht="12.75" hidden="false" customHeight="false" outlineLevel="0" collapsed="false">
      <c r="A316" s="7" t="n">
        <v>36475</v>
      </c>
      <c r="B316" s="29" t="n">
        <v>0</v>
      </c>
    </row>
    <row r="317" customFormat="false" ht="12.75" hidden="false" customHeight="false" outlineLevel="0" collapsed="false">
      <c r="A317" s="7" t="n">
        <v>36476</v>
      </c>
      <c r="B317" s="29" t="n">
        <v>0</v>
      </c>
    </row>
    <row r="318" customFormat="false" ht="12.75" hidden="false" customHeight="false" outlineLevel="0" collapsed="false">
      <c r="A318" s="7" t="n">
        <v>36477</v>
      </c>
      <c r="B318" s="29" t="n">
        <v>0</v>
      </c>
    </row>
    <row r="319" customFormat="false" ht="12.75" hidden="false" customHeight="false" outlineLevel="0" collapsed="false">
      <c r="A319" s="7" t="n">
        <v>36478</v>
      </c>
      <c r="B319" s="29" t="n">
        <v>1</v>
      </c>
    </row>
    <row r="320" customFormat="false" ht="12.75" hidden="false" customHeight="false" outlineLevel="0" collapsed="false">
      <c r="A320" s="7" t="n">
        <v>36479</v>
      </c>
      <c r="B320" s="29" t="n">
        <v>1.5</v>
      </c>
    </row>
    <row r="321" customFormat="false" ht="12.75" hidden="false" customHeight="false" outlineLevel="0" collapsed="false">
      <c r="A321" s="7" t="n">
        <v>36480</v>
      </c>
      <c r="B321" s="29" t="n">
        <v>0</v>
      </c>
    </row>
    <row r="322" customFormat="false" ht="12.75" hidden="false" customHeight="false" outlineLevel="0" collapsed="false">
      <c r="A322" s="7" t="n">
        <v>36481</v>
      </c>
      <c r="B322" s="29" t="n">
        <v>0</v>
      </c>
    </row>
    <row r="323" customFormat="false" ht="12.75" hidden="false" customHeight="false" outlineLevel="0" collapsed="false">
      <c r="A323" s="7" t="n">
        <v>36482</v>
      </c>
      <c r="B323" s="29" t="n">
        <v>1</v>
      </c>
    </row>
    <row r="324" customFormat="false" ht="12.75" hidden="false" customHeight="false" outlineLevel="0" collapsed="false">
      <c r="A324" s="7" t="n">
        <v>36483</v>
      </c>
      <c r="B324" s="29" t="n">
        <v>0</v>
      </c>
    </row>
    <row r="325" customFormat="false" ht="12.75" hidden="false" customHeight="false" outlineLevel="0" collapsed="false">
      <c r="A325" s="7" t="n">
        <v>36484</v>
      </c>
      <c r="B325" s="29" t="n">
        <v>0</v>
      </c>
    </row>
    <row r="326" customFormat="false" ht="12.75" hidden="false" customHeight="false" outlineLevel="0" collapsed="false">
      <c r="A326" s="7" t="n">
        <v>36485</v>
      </c>
      <c r="B326" s="29" t="n">
        <v>0</v>
      </c>
    </row>
    <row r="327" customFormat="false" ht="12.75" hidden="false" customHeight="false" outlineLevel="0" collapsed="false">
      <c r="A327" s="7" t="n">
        <v>36486</v>
      </c>
      <c r="B327" s="29" t="n">
        <v>0</v>
      </c>
    </row>
    <row r="328" customFormat="false" ht="12.75" hidden="false" customHeight="false" outlineLevel="0" collapsed="false">
      <c r="A328" s="7" t="n">
        <v>36487</v>
      </c>
      <c r="B328" s="29" t="n">
        <v>0</v>
      </c>
    </row>
    <row r="329" customFormat="false" ht="12.75" hidden="false" customHeight="false" outlineLevel="0" collapsed="false">
      <c r="A329" s="7" t="n">
        <v>36488</v>
      </c>
      <c r="B329" s="29" t="n">
        <v>1</v>
      </c>
    </row>
    <row r="330" customFormat="false" ht="12.75" hidden="false" customHeight="false" outlineLevel="0" collapsed="false">
      <c r="A330" s="7" t="n">
        <v>36489</v>
      </c>
      <c r="B330" s="29" t="n">
        <v>0</v>
      </c>
    </row>
    <row r="331" customFormat="false" ht="12.75" hidden="false" customHeight="false" outlineLevel="0" collapsed="false">
      <c r="A331" s="7" t="n">
        <v>36490</v>
      </c>
      <c r="B331" s="29" t="n">
        <v>0</v>
      </c>
    </row>
    <row r="332" customFormat="false" ht="12.75" hidden="false" customHeight="false" outlineLevel="0" collapsed="false">
      <c r="A332" s="7" t="n">
        <v>36491</v>
      </c>
      <c r="B332" s="29" t="n">
        <v>0</v>
      </c>
    </row>
    <row r="333" customFormat="false" ht="12.75" hidden="false" customHeight="false" outlineLevel="0" collapsed="false">
      <c r="A333" s="7" t="n">
        <v>36492</v>
      </c>
      <c r="B333" s="29" t="n">
        <v>0</v>
      </c>
    </row>
    <row r="334" customFormat="false" ht="12.75" hidden="false" customHeight="false" outlineLevel="0" collapsed="false">
      <c r="A334" s="7" t="n">
        <v>36493</v>
      </c>
      <c r="B334" s="29" t="n">
        <v>0</v>
      </c>
    </row>
    <row r="335" customFormat="false" ht="12.75" hidden="false" customHeight="false" outlineLevel="0" collapsed="false">
      <c r="A335" s="7" t="n">
        <v>36494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6495</v>
      </c>
      <c r="B336" s="29" t="n">
        <v>0</v>
      </c>
      <c r="C336" s="5"/>
      <c r="D336" s="9" t="s">
        <v>3</v>
      </c>
      <c r="E336" s="10" t="n">
        <f aca="false">MAX(B336:B366)</f>
        <v>10</v>
      </c>
      <c r="F336" s="11" t="s">
        <v>4</v>
      </c>
    </row>
    <row r="337" customFormat="false" ht="12.75" hidden="false" customHeight="false" outlineLevel="0" collapsed="false">
      <c r="A337" s="7" t="n">
        <v>36496</v>
      </c>
      <c r="B337" s="29" t="n">
        <v>0</v>
      </c>
      <c r="D337" s="16" t="s">
        <v>8</v>
      </c>
      <c r="E337" s="17" t="n">
        <f aca="false">AVERAGE(B336:B366)</f>
        <v>1.12903225806452</v>
      </c>
      <c r="F337" s="18" t="s">
        <v>9</v>
      </c>
    </row>
    <row r="338" customFormat="false" ht="12.75" hidden="false" customHeight="false" outlineLevel="0" collapsed="false">
      <c r="A338" s="7" t="n">
        <v>36497</v>
      </c>
      <c r="B338" s="29" t="n">
        <v>0</v>
      </c>
      <c r="D338" s="21" t="s">
        <v>11</v>
      </c>
      <c r="E338" s="14" t="n">
        <f aca="false">SUM(B336:B366)</f>
        <v>35</v>
      </c>
      <c r="F338" s="23" t="s">
        <v>4</v>
      </c>
    </row>
    <row r="339" customFormat="false" ht="12.75" hidden="false" customHeight="false" outlineLevel="0" collapsed="false">
      <c r="A339" s="7" t="n">
        <v>36498</v>
      </c>
      <c r="B339" s="29" t="n">
        <v>0</v>
      </c>
    </row>
    <row r="340" customFormat="false" ht="12.75" hidden="false" customHeight="false" outlineLevel="0" collapsed="false">
      <c r="A340" s="7" t="n">
        <v>36499</v>
      </c>
      <c r="B340" s="29" t="n">
        <v>0.5</v>
      </c>
    </row>
    <row r="341" customFormat="false" ht="12.75" hidden="false" customHeight="false" outlineLevel="0" collapsed="false">
      <c r="A341" s="7" t="n">
        <v>36500</v>
      </c>
      <c r="B341" s="29" t="n">
        <v>0</v>
      </c>
      <c r="C341" s="26"/>
    </row>
    <row r="342" customFormat="false" ht="12.75" hidden="false" customHeight="false" outlineLevel="0" collapsed="false">
      <c r="A342" s="7" t="n">
        <v>36501</v>
      </c>
      <c r="B342" s="29" t="n">
        <v>0</v>
      </c>
    </row>
    <row r="343" customFormat="false" ht="12.75" hidden="false" customHeight="false" outlineLevel="0" collapsed="false">
      <c r="A343" s="7" t="n">
        <v>36502</v>
      </c>
      <c r="B343" s="29" t="n">
        <v>0</v>
      </c>
    </row>
    <row r="344" customFormat="false" ht="12.75" hidden="false" customHeight="false" outlineLevel="0" collapsed="false">
      <c r="A344" s="7" t="n">
        <v>36503</v>
      </c>
      <c r="B344" s="29" t="n">
        <v>0</v>
      </c>
    </row>
    <row r="345" customFormat="false" ht="12.75" hidden="false" customHeight="false" outlineLevel="0" collapsed="false">
      <c r="A345" s="7" t="n">
        <v>36504</v>
      </c>
      <c r="B345" s="29" t="n">
        <v>0</v>
      </c>
    </row>
    <row r="346" customFormat="false" ht="12.75" hidden="false" customHeight="false" outlineLevel="0" collapsed="false">
      <c r="A346" s="7" t="n">
        <v>36505</v>
      </c>
      <c r="B346" s="29" t="n">
        <v>0</v>
      </c>
    </row>
    <row r="347" customFormat="false" ht="12.75" hidden="false" customHeight="false" outlineLevel="0" collapsed="false">
      <c r="A347" s="7" t="n">
        <v>36506</v>
      </c>
      <c r="B347" s="29" t="n">
        <v>5</v>
      </c>
    </row>
    <row r="348" customFormat="false" ht="12.75" hidden="false" customHeight="false" outlineLevel="0" collapsed="false">
      <c r="A348" s="7" t="n">
        <v>36507</v>
      </c>
      <c r="B348" s="29" t="n">
        <v>0.5</v>
      </c>
    </row>
    <row r="349" customFormat="false" ht="12.75" hidden="false" customHeight="false" outlineLevel="0" collapsed="false">
      <c r="A349" s="7" t="n">
        <v>36508</v>
      </c>
      <c r="B349" s="29" t="n">
        <v>0</v>
      </c>
    </row>
    <row r="350" customFormat="false" ht="12.75" hidden="false" customHeight="false" outlineLevel="0" collapsed="false">
      <c r="A350" s="7" t="n">
        <v>36509</v>
      </c>
      <c r="B350" s="29" t="n">
        <v>0</v>
      </c>
    </row>
    <row r="351" customFormat="false" ht="12.75" hidden="false" customHeight="false" outlineLevel="0" collapsed="false">
      <c r="A351" s="7" t="n">
        <v>36510</v>
      </c>
      <c r="B351" s="29" t="n">
        <v>0</v>
      </c>
    </row>
    <row r="352" customFormat="false" ht="12.75" hidden="false" customHeight="false" outlineLevel="0" collapsed="false">
      <c r="A352" s="7" t="n">
        <v>36511</v>
      </c>
      <c r="B352" s="29" t="n">
        <v>0</v>
      </c>
    </row>
    <row r="353" customFormat="false" ht="12.75" hidden="false" customHeight="false" outlineLevel="0" collapsed="false">
      <c r="A353" s="7" t="n">
        <v>36512</v>
      </c>
      <c r="B353" s="29" t="n">
        <v>10</v>
      </c>
    </row>
    <row r="354" customFormat="false" ht="12.75" hidden="false" customHeight="false" outlineLevel="0" collapsed="false">
      <c r="A354" s="7" t="n">
        <v>36513</v>
      </c>
      <c r="B354" s="29" t="n">
        <v>5.5</v>
      </c>
    </row>
    <row r="355" customFormat="false" ht="12.75" hidden="false" customHeight="false" outlineLevel="0" collapsed="false">
      <c r="A355" s="7" t="n">
        <v>36514</v>
      </c>
      <c r="B355" s="29" t="n">
        <v>0</v>
      </c>
    </row>
    <row r="356" customFormat="false" ht="12.75" hidden="false" customHeight="false" outlineLevel="0" collapsed="false">
      <c r="A356" s="7" t="n">
        <v>36515</v>
      </c>
      <c r="B356" s="29" t="n">
        <v>0</v>
      </c>
    </row>
    <row r="357" customFormat="false" ht="12.75" hidden="false" customHeight="false" outlineLevel="0" collapsed="false">
      <c r="A357" s="7" t="n">
        <v>36516</v>
      </c>
      <c r="B357" s="29" t="n">
        <v>0</v>
      </c>
    </row>
    <row r="358" customFormat="false" ht="12.75" hidden="false" customHeight="false" outlineLevel="0" collapsed="false">
      <c r="A358" s="7" t="n">
        <v>36517</v>
      </c>
      <c r="B358" s="29" t="n">
        <v>0</v>
      </c>
    </row>
    <row r="359" customFormat="false" ht="12.75" hidden="false" customHeight="false" outlineLevel="0" collapsed="false">
      <c r="A359" s="7" t="n">
        <v>36518</v>
      </c>
      <c r="B359" s="29" t="n">
        <v>0</v>
      </c>
    </row>
    <row r="360" customFormat="false" ht="12.75" hidden="false" customHeight="false" outlineLevel="0" collapsed="false">
      <c r="A360" s="7" t="n">
        <v>36519</v>
      </c>
      <c r="B360" s="29" t="n">
        <v>4</v>
      </c>
    </row>
    <row r="361" customFormat="false" ht="12.75" hidden="false" customHeight="false" outlineLevel="0" collapsed="false">
      <c r="A361" s="7" t="n">
        <v>36520</v>
      </c>
      <c r="B361" s="29" t="n">
        <v>2</v>
      </c>
    </row>
    <row r="362" customFormat="false" ht="12.75" hidden="false" customHeight="false" outlineLevel="0" collapsed="false">
      <c r="A362" s="7" t="n">
        <v>36521</v>
      </c>
      <c r="B362" s="29" t="n">
        <v>0</v>
      </c>
    </row>
    <row r="363" customFormat="false" ht="12.75" hidden="false" customHeight="false" outlineLevel="0" collapsed="false">
      <c r="A363" s="7" t="n">
        <v>36522</v>
      </c>
      <c r="B363" s="29" t="n">
        <v>7.5</v>
      </c>
    </row>
    <row r="364" customFormat="false" ht="12.75" hidden="false" customHeight="false" outlineLevel="0" collapsed="false">
      <c r="A364" s="7" t="n">
        <v>36523</v>
      </c>
      <c r="B364" s="29" t="n">
        <v>0</v>
      </c>
    </row>
    <row r="365" customFormat="false" ht="12.75" hidden="false" customHeight="false" outlineLevel="0" collapsed="false">
      <c r="A365" s="7" t="n">
        <v>36524</v>
      </c>
      <c r="B365" s="29" t="n">
        <v>0</v>
      </c>
    </row>
    <row r="366" customFormat="false" ht="12.75" hidden="false" customHeight="false" outlineLevel="0" collapsed="false">
      <c r="A366" s="7" t="n">
        <v>36525</v>
      </c>
      <c r="B366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25" activeCellId="0" sqref="B2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3239</v>
      </c>
      <c r="B2" s="29" t="n">
        <v>0</v>
      </c>
      <c r="D2" s="9" t="s">
        <v>3</v>
      </c>
      <c r="E2" s="10" t="n">
        <f aca="false">MAX(B2:B32)</f>
        <v>0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380</v>
      </c>
    </row>
    <row r="3" customFormat="false" ht="12.75" hidden="false" customHeight="false" outlineLevel="0" collapsed="false">
      <c r="A3" s="7" t="n">
        <v>33240</v>
      </c>
      <c r="B3" s="29" t="n">
        <v>0</v>
      </c>
      <c r="D3" s="16" t="s">
        <v>8</v>
      </c>
      <c r="E3" s="17" t="n">
        <f aca="false">AVERAGE(B2:B32)</f>
        <v>0</v>
      </c>
      <c r="F3" s="18" t="s">
        <v>9</v>
      </c>
      <c r="H3" s="19" t="s">
        <v>10</v>
      </c>
      <c r="I3" s="20" t="n">
        <f aca="false">E4</f>
        <v>0</v>
      </c>
    </row>
    <row r="4" customFormat="false" ht="12.75" hidden="false" customHeight="false" outlineLevel="0" collapsed="false">
      <c r="A4" s="7" t="n">
        <v>33241</v>
      </c>
      <c r="B4" s="29" t="n">
        <v>0</v>
      </c>
      <c r="D4" s="21" t="s">
        <v>11</v>
      </c>
      <c r="E4" s="22" t="n">
        <f aca="false">SUM(B2:B32)</f>
        <v>0</v>
      </c>
      <c r="F4" s="23" t="s">
        <v>4</v>
      </c>
      <c r="H4" s="19" t="s">
        <v>12</v>
      </c>
      <c r="I4" s="24" t="n">
        <f aca="false">E35</f>
        <v>32.5</v>
      </c>
    </row>
    <row r="5" customFormat="false" ht="12.75" hidden="false" customHeight="false" outlineLevel="0" collapsed="false">
      <c r="A5" s="7" t="n">
        <v>33242</v>
      </c>
      <c r="B5" s="29" t="n">
        <v>0</v>
      </c>
      <c r="H5" s="19" t="s">
        <v>13</v>
      </c>
      <c r="I5" s="25" t="n">
        <f aca="false">E63</f>
        <v>25</v>
      </c>
    </row>
    <row r="6" customFormat="false" ht="12.75" hidden="false" customHeight="false" outlineLevel="0" collapsed="false">
      <c r="A6" s="7" t="n">
        <v>33243</v>
      </c>
      <c r="B6" s="29" t="n">
        <v>0</v>
      </c>
      <c r="C6" s="26"/>
      <c r="H6" s="19" t="s">
        <v>14</v>
      </c>
      <c r="I6" s="25" t="n">
        <f aca="false">E94</f>
        <v>23</v>
      </c>
    </row>
    <row r="7" customFormat="false" ht="12.75" hidden="false" customHeight="false" outlineLevel="0" collapsed="false">
      <c r="A7" s="7" t="n">
        <v>33244</v>
      </c>
      <c r="B7" s="29" t="n">
        <v>0</v>
      </c>
      <c r="H7" s="19" t="s">
        <v>15</v>
      </c>
      <c r="I7" s="28" t="n">
        <f aca="false">E124</f>
        <v>67</v>
      </c>
    </row>
    <row r="8" customFormat="false" ht="12.75" hidden="false" customHeight="false" outlineLevel="0" collapsed="false">
      <c r="A8" s="7" t="n">
        <v>33245</v>
      </c>
      <c r="B8" s="29" t="n">
        <v>0</v>
      </c>
      <c r="H8" s="19" t="s">
        <v>16</v>
      </c>
      <c r="I8" s="25" t="n">
        <f aca="false">E155</f>
        <v>37.5</v>
      </c>
    </row>
    <row r="9" customFormat="false" ht="12.75" hidden="false" customHeight="false" outlineLevel="0" collapsed="false">
      <c r="A9" s="7" t="n">
        <v>33246</v>
      </c>
      <c r="B9" s="29" t="n">
        <v>0</v>
      </c>
      <c r="H9" s="19" t="s">
        <v>17</v>
      </c>
      <c r="I9" s="25" t="n">
        <f aca="false">E185</f>
        <v>35.5</v>
      </c>
    </row>
    <row r="10" customFormat="false" ht="12.75" hidden="false" customHeight="false" outlineLevel="0" collapsed="false">
      <c r="A10" s="7" t="n">
        <v>33247</v>
      </c>
      <c r="B10" s="29" t="n">
        <v>0</v>
      </c>
      <c r="H10" s="19" t="s">
        <v>18</v>
      </c>
      <c r="I10" s="24" t="n">
        <f aca="false">E216</f>
        <v>29.5</v>
      </c>
    </row>
    <row r="11" customFormat="false" ht="12.75" hidden="false" customHeight="false" outlineLevel="0" collapsed="false">
      <c r="A11" s="7" t="n">
        <v>33248</v>
      </c>
      <c r="B11" s="29" t="n">
        <v>0</v>
      </c>
      <c r="H11" s="19" t="s">
        <v>19</v>
      </c>
      <c r="I11" s="25" t="n">
        <f aca="false">E247</f>
        <v>30</v>
      </c>
    </row>
    <row r="12" customFormat="false" ht="12.75" hidden="false" customHeight="false" outlineLevel="0" collapsed="false">
      <c r="A12" s="7" t="n">
        <v>33249</v>
      </c>
      <c r="B12" s="29" t="n">
        <v>0</v>
      </c>
      <c r="H12" s="19" t="s">
        <v>20</v>
      </c>
      <c r="I12" s="25" t="n">
        <f aca="false">E277</f>
        <v>7</v>
      </c>
    </row>
    <row r="13" customFormat="false" ht="12.75" hidden="false" customHeight="false" outlineLevel="0" collapsed="false">
      <c r="A13" s="7" t="n">
        <v>33250</v>
      </c>
      <c r="B13" s="29" t="n">
        <v>0</v>
      </c>
      <c r="H13" s="19" t="s">
        <v>21</v>
      </c>
      <c r="I13" s="25" t="n">
        <f aca="false">E308</f>
        <v>58</v>
      </c>
    </row>
    <row r="14" customFormat="false" ht="12.75" hidden="false" customHeight="false" outlineLevel="0" collapsed="false">
      <c r="A14" s="7" t="n">
        <v>33251</v>
      </c>
      <c r="B14" s="29" t="n">
        <v>0</v>
      </c>
      <c r="H14" s="19" t="s">
        <v>22</v>
      </c>
      <c r="I14" s="25" t="n">
        <f aca="false">E338</f>
        <v>35</v>
      </c>
    </row>
    <row r="15" customFormat="false" ht="12.75" hidden="false" customHeight="false" outlineLevel="0" collapsed="false">
      <c r="A15" s="7" t="n">
        <v>33252</v>
      </c>
      <c r="B15" s="29" t="n">
        <v>0</v>
      </c>
    </row>
    <row r="16" customFormat="false" ht="12.75" hidden="false" customHeight="false" outlineLevel="0" collapsed="false">
      <c r="A16" s="7" t="n">
        <v>33253</v>
      </c>
      <c r="B16" s="29" t="n">
        <v>0</v>
      </c>
    </row>
    <row r="17" customFormat="false" ht="12.75" hidden="false" customHeight="false" outlineLevel="0" collapsed="false">
      <c r="A17" s="7" t="n">
        <v>33254</v>
      </c>
      <c r="B17" s="29" t="n">
        <v>0</v>
      </c>
    </row>
    <row r="18" customFormat="false" ht="12.75" hidden="false" customHeight="false" outlineLevel="0" collapsed="false">
      <c r="A18" s="7" t="n">
        <v>33255</v>
      </c>
      <c r="B18" s="29" t="n">
        <v>0</v>
      </c>
    </row>
    <row r="19" customFormat="false" ht="12.75" hidden="false" customHeight="false" outlineLevel="0" collapsed="false">
      <c r="A19" s="7" t="n">
        <v>33256</v>
      </c>
      <c r="B19" s="29" t="n">
        <v>0</v>
      </c>
    </row>
    <row r="20" customFormat="false" ht="12.75" hidden="false" customHeight="false" outlineLevel="0" collapsed="false">
      <c r="A20" s="7" t="n">
        <v>33257</v>
      </c>
      <c r="B20" s="29" t="n">
        <v>0</v>
      </c>
    </row>
    <row r="21" customFormat="false" ht="12.75" hidden="false" customHeight="false" outlineLevel="0" collapsed="false">
      <c r="A21" s="7" t="n">
        <v>33258</v>
      </c>
      <c r="B21" s="29" t="n">
        <v>0</v>
      </c>
    </row>
    <row r="22" customFormat="false" ht="12.75" hidden="false" customHeight="false" outlineLevel="0" collapsed="false">
      <c r="A22" s="7" t="n">
        <v>33259</v>
      </c>
      <c r="B22" s="29" t="n">
        <v>0</v>
      </c>
    </row>
    <row r="23" customFormat="false" ht="12.75" hidden="false" customHeight="false" outlineLevel="0" collapsed="false">
      <c r="A23" s="7" t="n">
        <v>33260</v>
      </c>
      <c r="B23" s="29" t="n">
        <v>0</v>
      </c>
    </row>
    <row r="24" customFormat="false" ht="12.75" hidden="false" customHeight="false" outlineLevel="0" collapsed="false">
      <c r="A24" s="7" t="n">
        <v>33261</v>
      </c>
      <c r="B24" s="29" t="n">
        <v>0</v>
      </c>
    </row>
    <row r="25" customFormat="false" ht="12.75" hidden="false" customHeight="false" outlineLevel="0" collapsed="false">
      <c r="A25" s="7" t="n">
        <v>33262</v>
      </c>
      <c r="B25" s="29" t="n">
        <v>0</v>
      </c>
    </row>
    <row r="26" customFormat="false" ht="12.75" hidden="false" customHeight="false" outlineLevel="0" collapsed="false">
      <c r="A26" s="7" t="n">
        <v>33263</v>
      </c>
      <c r="B26" s="29" t="n">
        <v>0</v>
      </c>
    </row>
    <row r="27" customFormat="false" ht="12.75" hidden="false" customHeight="false" outlineLevel="0" collapsed="false">
      <c r="A27" s="7" t="n">
        <v>33264</v>
      </c>
      <c r="B27" s="29" t="n">
        <v>0</v>
      </c>
    </row>
    <row r="28" customFormat="false" ht="12.75" hidden="false" customHeight="false" outlineLevel="0" collapsed="false">
      <c r="A28" s="7" t="n">
        <v>33265</v>
      </c>
      <c r="B28" s="29" t="n">
        <v>0</v>
      </c>
    </row>
    <row r="29" customFormat="false" ht="12.75" hidden="false" customHeight="false" outlineLevel="0" collapsed="false">
      <c r="A29" s="7" t="n">
        <v>33266</v>
      </c>
      <c r="B29" s="29" t="n">
        <v>0</v>
      </c>
    </row>
    <row r="30" customFormat="false" ht="12.75" hidden="false" customHeight="false" outlineLevel="0" collapsed="false">
      <c r="A30" s="7" t="n">
        <v>33267</v>
      </c>
      <c r="B30" s="29" t="n">
        <v>0</v>
      </c>
    </row>
    <row r="31" customFormat="false" ht="12.75" hidden="false" customHeight="false" outlineLevel="0" collapsed="false">
      <c r="A31" s="7" t="n">
        <v>33268</v>
      </c>
      <c r="B31" s="29" t="n">
        <v>0</v>
      </c>
    </row>
    <row r="32" customFormat="false" ht="12.75" hidden="false" customHeight="false" outlineLevel="0" collapsed="false">
      <c r="A32" s="7" t="n">
        <v>33269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3270</v>
      </c>
      <c r="B33" s="29" t="n">
        <v>0</v>
      </c>
      <c r="D33" s="9" t="s">
        <v>3</v>
      </c>
      <c r="E33" s="10" t="n">
        <f aca="false">MAX(B33:B60)</f>
        <v>15</v>
      </c>
      <c r="F33" s="11" t="s">
        <v>4</v>
      </c>
    </row>
    <row r="34" customFormat="false" ht="12.75" hidden="false" customHeight="false" outlineLevel="0" collapsed="false">
      <c r="A34" s="7" t="n">
        <v>33271</v>
      </c>
      <c r="B34" s="29" t="n">
        <v>0</v>
      </c>
      <c r="D34" s="16" t="s">
        <v>8</v>
      </c>
      <c r="E34" s="17" t="n">
        <f aca="false">AVERAGE(B33:B60)</f>
        <v>1.16071428571429</v>
      </c>
      <c r="F34" s="18" t="s">
        <v>9</v>
      </c>
    </row>
    <row r="35" customFormat="false" ht="12.75" hidden="false" customHeight="false" outlineLevel="0" collapsed="false">
      <c r="A35" s="7" t="n">
        <v>33272</v>
      </c>
      <c r="B35" s="29" t="n">
        <v>0</v>
      </c>
      <c r="D35" s="21" t="s">
        <v>11</v>
      </c>
      <c r="E35" s="22" t="n">
        <f aca="false">SUM(B33:B60)</f>
        <v>32.5</v>
      </c>
      <c r="F35" s="23" t="s">
        <v>4</v>
      </c>
    </row>
    <row r="36" customFormat="false" ht="12.75" hidden="false" customHeight="false" outlineLevel="0" collapsed="false">
      <c r="A36" s="7" t="n">
        <v>33273</v>
      </c>
      <c r="B36" s="29" t="n">
        <v>0</v>
      </c>
    </row>
    <row r="37" customFormat="false" ht="12.75" hidden="false" customHeight="false" outlineLevel="0" collapsed="false">
      <c r="A37" s="7" t="n">
        <v>33274</v>
      </c>
      <c r="B37" s="29" t="n">
        <v>0</v>
      </c>
    </row>
    <row r="38" customFormat="false" ht="12.75" hidden="false" customHeight="false" outlineLevel="0" collapsed="false">
      <c r="A38" s="7" t="n">
        <v>33275</v>
      </c>
      <c r="B38" s="29" t="n">
        <v>0</v>
      </c>
    </row>
    <row r="39" customFormat="false" ht="12.75" hidden="false" customHeight="false" outlineLevel="0" collapsed="false">
      <c r="A39" s="7" t="n">
        <v>33276</v>
      </c>
      <c r="B39" s="29" t="n">
        <v>10</v>
      </c>
    </row>
    <row r="40" customFormat="false" ht="12.75" hidden="false" customHeight="false" outlineLevel="0" collapsed="false">
      <c r="A40" s="7" t="n">
        <v>33277</v>
      </c>
      <c r="B40" s="29" t="n">
        <v>5</v>
      </c>
    </row>
    <row r="41" customFormat="false" ht="12.75" hidden="false" customHeight="false" outlineLevel="0" collapsed="false">
      <c r="A41" s="7" t="n">
        <v>33278</v>
      </c>
      <c r="B41" s="29" t="n">
        <v>0</v>
      </c>
    </row>
    <row r="42" customFormat="false" ht="12.75" hidden="false" customHeight="false" outlineLevel="0" collapsed="false">
      <c r="A42" s="7" t="n">
        <v>33279</v>
      </c>
      <c r="B42" s="29" t="n">
        <v>0</v>
      </c>
    </row>
    <row r="43" customFormat="false" ht="12.75" hidden="false" customHeight="false" outlineLevel="0" collapsed="false">
      <c r="A43" s="7" t="n">
        <v>33280</v>
      </c>
      <c r="B43" s="29" t="n">
        <v>0</v>
      </c>
    </row>
    <row r="44" customFormat="false" ht="12.75" hidden="false" customHeight="false" outlineLevel="0" collapsed="false">
      <c r="A44" s="7" t="n">
        <v>33281</v>
      </c>
      <c r="B44" s="29" t="n">
        <v>0</v>
      </c>
    </row>
    <row r="45" customFormat="false" ht="12.75" hidden="false" customHeight="false" outlineLevel="0" collapsed="false">
      <c r="A45" s="7" t="n">
        <v>33282</v>
      </c>
      <c r="B45" s="29" t="n">
        <v>15</v>
      </c>
    </row>
    <row r="46" customFormat="false" ht="12.75" hidden="false" customHeight="false" outlineLevel="0" collapsed="false">
      <c r="A46" s="7" t="n">
        <v>33283</v>
      </c>
      <c r="B46" s="29" t="n">
        <v>1</v>
      </c>
    </row>
    <row r="47" customFormat="false" ht="12.75" hidden="false" customHeight="false" outlineLevel="0" collapsed="false">
      <c r="A47" s="7" t="n">
        <v>33284</v>
      </c>
      <c r="B47" s="29" t="n">
        <v>0</v>
      </c>
    </row>
    <row r="48" customFormat="false" ht="12.75" hidden="false" customHeight="false" outlineLevel="0" collapsed="false">
      <c r="A48" s="7" t="n">
        <v>33285</v>
      </c>
      <c r="B48" s="29" t="n">
        <v>1.5</v>
      </c>
    </row>
    <row r="49" customFormat="false" ht="12.75" hidden="false" customHeight="false" outlineLevel="0" collapsed="false">
      <c r="A49" s="7" t="n">
        <v>33286</v>
      </c>
      <c r="B49" s="29" t="n">
        <v>0</v>
      </c>
    </row>
    <row r="50" customFormat="false" ht="12.75" hidden="false" customHeight="false" outlineLevel="0" collapsed="false">
      <c r="A50" s="7" t="n">
        <v>33287</v>
      </c>
      <c r="B50" s="29" t="n">
        <v>0</v>
      </c>
    </row>
    <row r="51" customFormat="false" ht="12.75" hidden="false" customHeight="false" outlineLevel="0" collapsed="false">
      <c r="A51" s="7" t="n">
        <v>33288</v>
      </c>
      <c r="B51" s="29" t="n">
        <v>0</v>
      </c>
    </row>
    <row r="52" customFormat="false" ht="12.75" hidden="false" customHeight="false" outlineLevel="0" collapsed="false">
      <c r="A52" s="7" t="n">
        <v>33289</v>
      </c>
      <c r="B52" s="29" t="n">
        <v>0</v>
      </c>
    </row>
    <row r="53" customFormat="false" ht="12.75" hidden="false" customHeight="false" outlineLevel="0" collapsed="false">
      <c r="A53" s="7" t="n">
        <v>33290</v>
      </c>
      <c r="B53" s="29" t="n">
        <v>0</v>
      </c>
    </row>
    <row r="54" customFormat="false" ht="12.75" hidden="false" customHeight="false" outlineLevel="0" collapsed="false">
      <c r="A54" s="7" t="n">
        <v>33291</v>
      </c>
      <c r="B54" s="29" t="n">
        <v>0</v>
      </c>
    </row>
    <row r="55" customFormat="false" ht="12.75" hidden="false" customHeight="false" outlineLevel="0" collapsed="false">
      <c r="A55" s="7" t="n">
        <v>33292</v>
      </c>
      <c r="B55" s="29" t="n">
        <v>0</v>
      </c>
    </row>
    <row r="56" customFormat="false" ht="12.75" hidden="false" customHeight="false" outlineLevel="0" collapsed="false">
      <c r="A56" s="7" t="n">
        <v>33293</v>
      </c>
      <c r="B56" s="29" t="n">
        <v>0</v>
      </c>
    </row>
    <row r="57" customFormat="false" ht="12.75" hidden="false" customHeight="false" outlineLevel="0" collapsed="false">
      <c r="A57" s="7" t="n">
        <v>33294</v>
      </c>
      <c r="B57" s="29" t="n">
        <v>0</v>
      </c>
    </row>
    <row r="58" customFormat="false" ht="12.75" hidden="false" customHeight="false" outlineLevel="0" collapsed="false">
      <c r="A58" s="7" t="n">
        <v>33295</v>
      </c>
      <c r="B58" s="29" t="n">
        <v>0</v>
      </c>
    </row>
    <row r="59" customFormat="false" ht="12.75" hidden="false" customHeight="false" outlineLevel="0" collapsed="false">
      <c r="A59" s="7" t="n">
        <v>33296</v>
      </c>
      <c r="B59" s="29" t="n">
        <v>0</v>
      </c>
    </row>
    <row r="60" customFormat="false" ht="12.75" hidden="false" customHeight="false" outlineLevel="0" collapsed="false">
      <c r="A60" s="7" t="n">
        <v>33297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3298</v>
      </c>
      <c r="B61" s="29" t="n">
        <v>0</v>
      </c>
      <c r="D61" s="9" t="s">
        <v>3</v>
      </c>
      <c r="E61" s="10" t="n">
        <f aca="false">MAX(B61:B91)</f>
        <v>12</v>
      </c>
      <c r="F61" s="11" t="s">
        <v>4</v>
      </c>
    </row>
    <row r="62" customFormat="false" ht="12.75" hidden="false" customHeight="false" outlineLevel="0" collapsed="false">
      <c r="A62" s="7" t="n">
        <v>33299</v>
      </c>
      <c r="B62" s="29" t="n">
        <v>0</v>
      </c>
      <c r="D62" s="16" t="s">
        <v>8</v>
      </c>
      <c r="E62" s="17" t="n">
        <f aca="false">AVERAGE(B61:B91)</f>
        <v>0.806451612903226</v>
      </c>
      <c r="F62" s="18" t="s">
        <v>9</v>
      </c>
    </row>
    <row r="63" customFormat="false" ht="12.75" hidden="false" customHeight="false" outlineLevel="0" collapsed="false">
      <c r="A63" s="7" t="n">
        <v>33300</v>
      </c>
      <c r="B63" s="29" t="n">
        <v>0</v>
      </c>
      <c r="D63" s="21" t="s">
        <v>11</v>
      </c>
      <c r="E63" s="22" t="n">
        <f aca="false">SUM(B61:B91)</f>
        <v>25</v>
      </c>
      <c r="F63" s="23" t="s">
        <v>4</v>
      </c>
    </row>
    <row r="64" customFormat="false" ht="12.75" hidden="false" customHeight="false" outlineLevel="0" collapsed="false">
      <c r="A64" s="7" t="n">
        <v>33301</v>
      </c>
      <c r="B64" s="29" t="n">
        <v>0</v>
      </c>
    </row>
    <row r="65" customFormat="false" ht="12.75" hidden="false" customHeight="false" outlineLevel="0" collapsed="false">
      <c r="A65" s="7" t="n">
        <v>33302</v>
      </c>
      <c r="B65" s="29" t="n">
        <v>0</v>
      </c>
    </row>
    <row r="66" customFormat="false" ht="12.75" hidden="false" customHeight="false" outlineLevel="0" collapsed="false">
      <c r="A66" s="7" t="n">
        <v>33303</v>
      </c>
      <c r="B66" s="29" t="n">
        <v>0</v>
      </c>
    </row>
    <row r="67" customFormat="false" ht="12.75" hidden="false" customHeight="false" outlineLevel="0" collapsed="false">
      <c r="A67" s="7" t="n">
        <v>33304</v>
      </c>
      <c r="B67" s="29" t="n">
        <v>0</v>
      </c>
    </row>
    <row r="68" customFormat="false" ht="12.75" hidden="false" customHeight="false" outlineLevel="0" collapsed="false">
      <c r="A68" s="7" t="n">
        <v>33305</v>
      </c>
      <c r="B68" s="29" t="n">
        <v>1</v>
      </c>
    </row>
    <row r="69" customFormat="false" ht="12.75" hidden="false" customHeight="false" outlineLevel="0" collapsed="false">
      <c r="A69" s="7" t="n">
        <v>33306</v>
      </c>
      <c r="B69" s="29" t="n">
        <v>0</v>
      </c>
    </row>
    <row r="70" customFormat="false" ht="12.75" hidden="false" customHeight="false" outlineLevel="0" collapsed="false">
      <c r="A70" s="7" t="n">
        <v>33307</v>
      </c>
      <c r="B70" s="29" t="n">
        <v>0</v>
      </c>
    </row>
    <row r="71" customFormat="false" ht="12.75" hidden="false" customHeight="false" outlineLevel="0" collapsed="false">
      <c r="A71" s="7" t="n">
        <v>33308</v>
      </c>
      <c r="B71" s="29" t="n">
        <v>0</v>
      </c>
    </row>
    <row r="72" customFormat="false" ht="12.75" hidden="false" customHeight="false" outlineLevel="0" collapsed="false">
      <c r="A72" s="7" t="n">
        <v>33309</v>
      </c>
      <c r="B72" s="29" t="n">
        <v>0</v>
      </c>
    </row>
    <row r="73" customFormat="false" ht="12.75" hidden="false" customHeight="false" outlineLevel="0" collapsed="false">
      <c r="A73" s="7" t="n">
        <v>33310</v>
      </c>
      <c r="B73" s="29" t="n">
        <v>0</v>
      </c>
    </row>
    <row r="74" customFormat="false" ht="12.75" hidden="false" customHeight="false" outlineLevel="0" collapsed="false">
      <c r="A74" s="7" t="n">
        <v>33311</v>
      </c>
      <c r="B74" s="29" t="n">
        <v>0</v>
      </c>
    </row>
    <row r="75" customFormat="false" ht="12.75" hidden="false" customHeight="false" outlineLevel="0" collapsed="false">
      <c r="A75" s="7" t="n">
        <v>33312</v>
      </c>
      <c r="B75" s="29" t="n">
        <v>0</v>
      </c>
    </row>
    <row r="76" customFormat="false" ht="12.75" hidden="false" customHeight="false" outlineLevel="0" collapsed="false">
      <c r="A76" s="7" t="n">
        <v>33313</v>
      </c>
      <c r="B76" s="29" t="n">
        <v>0</v>
      </c>
    </row>
    <row r="77" customFormat="false" ht="12.75" hidden="false" customHeight="false" outlineLevel="0" collapsed="false">
      <c r="A77" s="7" t="n">
        <v>33314</v>
      </c>
      <c r="B77" s="29" t="n">
        <v>0</v>
      </c>
    </row>
    <row r="78" customFormat="false" ht="12.75" hidden="false" customHeight="false" outlineLevel="0" collapsed="false">
      <c r="A78" s="7" t="n">
        <v>33315</v>
      </c>
      <c r="B78" s="29" t="n">
        <v>0</v>
      </c>
    </row>
    <row r="79" customFormat="false" ht="12.75" hidden="false" customHeight="false" outlineLevel="0" collapsed="false">
      <c r="A79" s="7" t="n">
        <v>33316</v>
      </c>
      <c r="B79" s="29" t="n">
        <v>0</v>
      </c>
    </row>
    <row r="80" customFormat="false" ht="12.75" hidden="false" customHeight="false" outlineLevel="0" collapsed="false">
      <c r="A80" s="7" t="n">
        <v>33317</v>
      </c>
      <c r="B80" s="29" t="n">
        <v>0</v>
      </c>
    </row>
    <row r="81" customFormat="false" ht="12.75" hidden="false" customHeight="false" outlineLevel="0" collapsed="false">
      <c r="A81" s="7" t="n">
        <v>33318</v>
      </c>
      <c r="B81" s="29" t="n">
        <v>0</v>
      </c>
    </row>
    <row r="82" customFormat="false" ht="12.75" hidden="false" customHeight="false" outlineLevel="0" collapsed="false">
      <c r="A82" s="7" t="n">
        <v>33319</v>
      </c>
      <c r="B82" s="29" t="n">
        <v>0</v>
      </c>
    </row>
    <row r="83" customFormat="false" ht="12.75" hidden="false" customHeight="false" outlineLevel="0" collapsed="false">
      <c r="A83" s="7" t="n">
        <v>33320</v>
      </c>
      <c r="B83" s="29" t="n">
        <v>0</v>
      </c>
    </row>
    <row r="84" customFormat="false" ht="12.75" hidden="false" customHeight="false" outlineLevel="0" collapsed="false">
      <c r="A84" s="7" t="n">
        <v>33321</v>
      </c>
      <c r="B84" s="29" t="n">
        <v>0</v>
      </c>
    </row>
    <row r="85" customFormat="false" ht="12.75" hidden="false" customHeight="false" outlineLevel="0" collapsed="false">
      <c r="A85" s="7" t="n">
        <v>33322</v>
      </c>
      <c r="B85" s="29" t="n">
        <v>0</v>
      </c>
    </row>
    <row r="86" customFormat="false" ht="12.75" hidden="false" customHeight="false" outlineLevel="0" collapsed="false">
      <c r="A86" s="7" t="n">
        <v>33323</v>
      </c>
      <c r="B86" s="29" t="n">
        <v>12</v>
      </c>
    </row>
    <row r="87" customFormat="false" ht="12.75" hidden="false" customHeight="false" outlineLevel="0" collapsed="false">
      <c r="A87" s="7" t="n">
        <v>33324</v>
      </c>
      <c r="B87" s="29" t="n">
        <v>0</v>
      </c>
    </row>
    <row r="88" customFormat="false" ht="12.75" hidden="false" customHeight="false" outlineLevel="0" collapsed="false">
      <c r="A88" s="7" t="n">
        <v>33325</v>
      </c>
      <c r="B88" s="29" t="n">
        <v>0</v>
      </c>
    </row>
    <row r="89" customFormat="false" ht="12.75" hidden="false" customHeight="false" outlineLevel="0" collapsed="false">
      <c r="A89" s="7" t="n">
        <v>33326</v>
      </c>
      <c r="B89" s="29" t="n">
        <v>12</v>
      </c>
    </row>
    <row r="90" customFormat="false" ht="12.75" hidden="false" customHeight="false" outlineLevel="0" collapsed="false">
      <c r="A90" s="7" t="n">
        <v>33327</v>
      </c>
      <c r="B90" s="29" t="n">
        <v>0</v>
      </c>
    </row>
    <row r="91" customFormat="false" ht="12.75" hidden="false" customHeight="false" outlineLevel="0" collapsed="false">
      <c r="A91" s="7" t="n">
        <v>33328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3329</v>
      </c>
      <c r="B92" s="29" t="n">
        <v>0</v>
      </c>
      <c r="D92" s="9" t="s">
        <v>3</v>
      </c>
      <c r="E92" s="10" t="n">
        <f aca="false">MAX(B92:B121)</f>
        <v>5.5</v>
      </c>
      <c r="F92" s="11" t="s">
        <v>4</v>
      </c>
    </row>
    <row r="93" customFormat="false" ht="12.75" hidden="false" customHeight="false" outlineLevel="0" collapsed="false">
      <c r="A93" s="7" t="n">
        <v>33330</v>
      </c>
      <c r="B93" s="29" t="n">
        <v>0</v>
      </c>
      <c r="D93" s="16" t="s">
        <v>8</v>
      </c>
      <c r="E93" s="17" t="n">
        <f aca="false">AVERAGE(B92:B121)</f>
        <v>0.766666666666667</v>
      </c>
      <c r="F93" s="18" t="s">
        <v>9</v>
      </c>
    </row>
    <row r="94" customFormat="false" ht="12.75" hidden="false" customHeight="false" outlineLevel="0" collapsed="false">
      <c r="A94" s="7" t="n">
        <v>33331</v>
      </c>
      <c r="B94" s="29" t="n">
        <v>4</v>
      </c>
      <c r="D94" s="21" t="s">
        <v>11</v>
      </c>
      <c r="E94" s="22" t="n">
        <f aca="false">SUM(B92:B121)</f>
        <v>23</v>
      </c>
      <c r="F94" s="23" t="s">
        <v>4</v>
      </c>
    </row>
    <row r="95" customFormat="false" ht="12.75" hidden="false" customHeight="false" outlineLevel="0" collapsed="false">
      <c r="A95" s="7" t="n">
        <v>33332</v>
      </c>
      <c r="B95" s="29" t="n">
        <v>0</v>
      </c>
    </row>
    <row r="96" customFormat="false" ht="12.75" hidden="false" customHeight="false" outlineLevel="0" collapsed="false">
      <c r="A96" s="7" t="n">
        <v>33333</v>
      </c>
      <c r="B96" s="29" t="n">
        <v>0</v>
      </c>
      <c r="C96" s="26"/>
    </row>
    <row r="97" customFormat="false" ht="12.75" hidden="false" customHeight="false" outlineLevel="0" collapsed="false">
      <c r="A97" s="7" t="n">
        <v>33334</v>
      </c>
      <c r="B97" s="29" t="n">
        <v>0</v>
      </c>
    </row>
    <row r="98" customFormat="false" ht="12.75" hidden="false" customHeight="false" outlineLevel="0" collapsed="false">
      <c r="A98" s="7" t="n">
        <v>33335</v>
      </c>
      <c r="B98" s="29" t="n">
        <v>0</v>
      </c>
    </row>
    <row r="99" customFormat="false" ht="12.75" hidden="false" customHeight="false" outlineLevel="0" collapsed="false">
      <c r="A99" s="7" t="n">
        <v>33336</v>
      </c>
      <c r="B99" s="29" t="n">
        <v>0</v>
      </c>
    </row>
    <row r="100" customFormat="false" ht="12.75" hidden="false" customHeight="false" outlineLevel="0" collapsed="false">
      <c r="A100" s="7" t="n">
        <v>33337</v>
      </c>
      <c r="B100" s="29" t="n">
        <v>2</v>
      </c>
    </row>
    <row r="101" customFormat="false" ht="12.75" hidden="false" customHeight="false" outlineLevel="0" collapsed="false">
      <c r="A101" s="7" t="n">
        <v>33338</v>
      </c>
      <c r="B101" s="29" t="n">
        <v>0</v>
      </c>
    </row>
    <row r="102" customFormat="false" ht="12.75" hidden="false" customHeight="false" outlineLevel="0" collapsed="false">
      <c r="A102" s="7" t="n">
        <v>33339</v>
      </c>
      <c r="B102" s="29" t="n">
        <v>0</v>
      </c>
    </row>
    <row r="103" customFormat="false" ht="12.75" hidden="false" customHeight="false" outlineLevel="0" collapsed="false">
      <c r="A103" s="7" t="n">
        <v>33340</v>
      </c>
      <c r="B103" s="29" t="n">
        <v>0</v>
      </c>
    </row>
    <row r="104" customFormat="false" ht="12.75" hidden="false" customHeight="false" outlineLevel="0" collapsed="false">
      <c r="A104" s="7" t="n">
        <v>33341</v>
      </c>
      <c r="B104" s="29" t="n">
        <v>0</v>
      </c>
    </row>
    <row r="105" customFormat="false" ht="12.75" hidden="false" customHeight="false" outlineLevel="0" collapsed="false">
      <c r="A105" s="7" t="n">
        <v>33342</v>
      </c>
      <c r="B105" s="29" t="n">
        <v>0</v>
      </c>
    </row>
    <row r="106" customFormat="false" ht="12.75" hidden="false" customHeight="false" outlineLevel="0" collapsed="false">
      <c r="A106" s="7" t="n">
        <v>33343</v>
      </c>
      <c r="B106" s="29" t="n">
        <v>0</v>
      </c>
    </row>
    <row r="107" customFormat="false" ht="12.75" hidden="false" customHeight="false" outlineLevel="0" collapsed="false">
      <c r="A107" s="7" t="n">
        <v>33344</v>
      </c>
      <c r="B107" s="29" t="n">
        <v>0</v>
      </c>
    </row>
    <row r="108" customFormat="false" ht="12.75" hidden="false" customHeight="false" outlineLevel="0" collapsed="false">
      <c r="A108" s="7" t="n">
        <v>33345</v>
      </c>
      <c r="B108" s="29" t="n">
        <v>0</v>
      </c>
    </row>
    <row r="109" customFormat="false" ht="12.75" hidden="false" customHeight="false" outlineLevel="0" collapsed="false">
      <c r="A109" s="7" t="n">
        <v>33346</v>
      </c>
      <c r="B109" s="29" t="n">
        <v>5.5</v>
      </c>
    </row>
    <row r="110" customFormat="false" ht="12.75" hidden="false" customHeight="false" outlineLevel="0" collapsed="false">
      <c r="A110" s="7" t="n">
        <v>33347</v>
      </c>
      <c r="B110" s="29" t="n">
        <v>5</v>
      </c>
    </row>
    <row r="111" customFormat="false" ht="12.75" hidden="false" customHeight="false" outlineLevel="0" collapsed="false">
      <c r="A111" s="7" t="n">
        <v>33348</v>
      </c>
      <c r="B111" s="29" t="n">
        <v>1.5</v>
      </c>
    </row>
    <row r="112" customFormat="false" ht="12.75" hidden="false" customHeight="false" outlineLevel="0" collapsed="false">
      <c r="A112" s="7" t="n">
        <v>33349</v>
      </c>
      <c r="B112" s="29" t="n">
        <v>0</v>
      </c>
    </row>
    <row r="113" customFormat="false" ht="12.75" hidden="false" customHeight="false" outlineLevel="0" collapsed="false">
      <c r="A113" s="7" t="n">
        <v>33350</v>
      </c>
      <c r="B113" s="29" t="n">
        <v>0</v>
      </c>
    </row>
    <row r="114" customFormat="false" ht="12.75" hidden="false" customHeight="false" outlineLevel="0" collapsed="false">
      <c r="A114" s="7" t="n">
        <v>33351</v>
      </c>
      <c r="B114" s="29" t="n">
        <v>0</v>
      </c>
    </row>
    <row r="115" customFormat="false" ht="12.75" hidden="false" customHeight="false" outlineLevel="0" collapsed="false">
      <c r="A115" s="7" t="n">
        <v>33352</v>
      </c>
      <c r="B115" s="29" t="n">
        <v>0</v>
      </c>
    </row>
    <row r="116" customFormat="false" ht="12.75" hidden="false" customHeight="false" outlineLevel="0" collapsed="false">
      <c r="A116" s="7" t="n">
        <v>33353</v>
      </c>
      <c r="B116" s="29" t="n">
        <v>5</v>
      </c>
    </row>
    <row r="117" customFormat="false" ht="12.75" hidden="false" customHeight="false" outlineLevel="0" collapsed="false">
      <c r="A117" s="7" t="n">
        <v>33354</v>
      </c>
      <c r="B117" s="29" t="n">
        <v>0</v>
      </c>
    </row>
    <row r="118" customFormat="false" ht="12.75" hidden="false" customHeight="false" outlineLevel="0" collapsed="false">
      <c r="A118" s="7" t="n">
        <v>33355</v>
      </c>
      <c r="B118" s="29" t="n">
        <v>0</v>
      </c>
    </row>
    <row r="119" customFormat="false" ht="12.75" hidden="false" customHeight="false" outlineLevel="0" collapsed="false">
      <c r="A119" s="7" t="n">
        <v>33356</v>
      </c>
      <c r="B119" s="29" t="n">
        <v>0</v>
      </c>
    </row>
    <row r="120" customFormat="false" ht="12.75" hidden="false" customHeight="false" outlineLevel="0" collapsed="false">
      <c r="A120" s="7" t="n">
        <v>33357</v>
      </c>
      <c r="B120" s="29" t="n">
        <v>0</v>
      </c>
    </row>
    <row r="121" customFormat="false" ht="12.75" hidden="false" customHeight="false" outlineLevel="0" collapsed="false">
      <c r="A121" s="7" t="n">
        <v>33358</v>
      </c>
      <c r="B121" s="29" t="n">
        <v>0</v>
      </c>
      <c r="D121" s="13" t="s">
        <v>26</v>
      </c>
    </row>
    <row r="122" customFormat="false" ht="12.75" hidden="false" customHeight="false" outlineLevel="0" collapsed="false">
      <c r="A122" s="7" t="n">
        <v>33359</v>
      </c>
      <c r="B122" s="29" t="n">
        <v>4</v>
      </c>
      <c r="D122" s="9" t="s">
        <v>3</v>
      </c>
      <c r="E122" s="10" t="n">
        <f aca="false">MAX(B122:B152)</f>
        <v>25</v>
      </c>
      <c r="F122" s="11" t="s">
        <v>4</v>
      </c>
    </row>
    <row r="123" customFormat="false" ht="12.75" hidden="false" customHeight="false" outlineLevel="0" collapsed="false">
      <c r="A123" s="7" t="n">
        <v>33360</v>
      </c>
      <c r="B123" s="29" t="n">
        <v>5</v>
      </c>
      <c r="D123" s="16" t="s">
        <v>8</v>
      </c>
      <c r="E123" s="17" t="n">
        <f aca="false">AVERAGE(B122:B152)</f>
        <v>2.16129032258065</v>
      </c>
      <c r="F123" s="18" t="s">
        <v>9</v>
      </c>
    </row>
    <row r="124" customFormat="false" ht="12.75" hidden="false" customHeight="false" outlineLevel="0" collapsed="false">
      <c r="A124" s="7" t="n">
        <v>33361</v>
      </c>
      <c r="B124" s="29" t="n">
        <v>8</v>
      </c>
      <c r="D124" s="21" t="s">
        <v>11</v>
      </c>
      <c r="E124" s="22" t="n">
        <f aca="false">SUM(B122:B152)</f>
        <v>67</v>
      </c>
      <c r="F124" s="23" t="s">
        <v>4</v>
      </c>
    </row>
    <row r="125" customFormat="false" ht="12.75" hidden="false" customHeight="false" outlineLevel="0" collapsed="false">
      <c r="A125" s="7" t="n">
        <v>33362</v>
      </c>
      <c r="B125" s="29" t="n">
        <v>0</v>
      </c>
    </row>
    <row r="126" customFormat="false" ht="12.75" hidden="false" customHeight="false" outlineLevel="0" collapsed="false">
      <c r="A126" s="7" t="n">
        <v>33363</v>
      </c>
      <c r="B126" s="29" t="n">
        <v>0</v>
      </c>
    </row>
    <row r="127" customFormat="false" ht="12.75" hidden="false" customHeight="false" outlineLevel="0" collapsed="false">
      <c r="A127" s="7" t="n">
        <v>33364</v>
      </c>
      <c r="B127" s="29" t="n">
        <v>0</v>
      </c>
    </row>
    <row r="128" customFormat="false" ht="12.75" hidden="false" customHeight="false" outlineLevel="0" collapsed="false">
      <c r="A128" s="7" t="n">
        <v>33365</v>
      </c>
      <c r="B128" s="29" t="n">
        <v>0</v>
      </c>
    </row>
    <row r="129" customFormat="false" ht="12.75" hidden="false" customHeight="false" outlineLevel="0" collapsed="false">
      <c r="A129" s="7" t="n">
        <v>33366</v>
      </c>
      <c r="B129" s="29" t="n">
        <v>0</v>
      </c>
    </row>
    <row r="130" customFormat="false" ht="12.75" hidden="false" customHeight="false" outlineLevel="0" collapsed="false">
      <c r="A130" s="7" t="n">
        <v>33367</v>
      </c>
      <c r="B130" s="29" t="n">
        <v>0</v>
      </c>
    </row>
    <row r="131" customFormat="false" ht="12.75" hidden="false" customHeight="false" outlineLevel="0" collapsed="false">
      <c r="A131" s="7" t="n">
        <v>33368</v>
      </c>
      <c r="B131" s="29" t="n">
        <v>2</v>
      </c>
    </row>
    <row r="132" customFormat="false" ht="12.75" hidden="false" customHeight="false" outlineLevel="0" collapsed="false">
      <c r="A132" s="7" t="n">
        <v>33369</v>
      </c>
      <c r="B132" s="29" t="n">
        <v>4</v>
      </c>
    </row>
    <row r="133" customFormat="false" ht="12.75" hidden="false" customHeight="false" outlineLevel="0" collapsed="false">
      <c r="A133" s="7" t="n">
        <v>33370</v>
      </c>
      <c r="B133" s="29" t="n">
        <v>0</v>
      </c>
    </row>
    <row r="134" customFormat="false" ht="12.75" hidden="false" customHeight="false" outlineLevel="0" collapsed="false">
      <c r="A134" s="7" t="n">
        <v>33371</v>
      </c>
      <c r="B134" s="29" t="n">
        <v>0</v>
      </c>
    </row>
    <row r="135" customFormat="false" ht="12.75" hidden="false" customHeight="false" outlineLevel="0" collapsed="false">
      <c r="A135" s="7" t="n">
        <v>33372</v>
      </c>
      <c r="B135" s="29" t="n">
        <v>0</v>
      </c>
    </row>
    <row r="136" customFormat="false" ht="12.75" hidden="false" customHeight="false" outlineLevel="0" collapsed="false">
      <c r="A136" s="7" t="n">
        <v>33373</v>
      </c>
      <c r="B136" s="29" t="n">
        <v>0</v>
      </c>
    </row>
    <row r="137" customFormat="false" ht="12.75" hidden="false" customHeight="false" outlineLevel="0" collapsed="false">
      <c r="A137" s="7" t="n">
        <v>33374</v>
      </c>
      <c r="B137" s="29" t="n">
        <v>0</v>
      </c>
    </row>
    <row r="138" customFormat="false" ht="12.75" hidden="false" customHeight="false" outlineLevel="0" collapsed="false">
      <c r="A138" s="7" t="n">
        <v>33375</v>
      </c>
      <c r="B138" s="29" t="n">
        <v>25</v>
      </c>
    </row>
    <row r="139" customFormat="false" ht="12.75" hidden="false" customHeight="false" outlineLevel="0" collapsed="false">
      <c r="A139" s="7" t="n">
        <v>33376</v>
      </c>
      <c r="B139" s="29" t="n">
        <v>15</v>
      </c>
    </row>
    <row r="140" customFormat="false" ht="12.75" hidden="false" customHeight="false" outlineLevel="0" collapsed="false">
      <c r="A140" s="7" t="n">
        <v>33377</v>
      </c>
      <c r="B140" s="29" t="n">
        <v>0</v>
      </c>
    </row>
    <row r="141" customFormat="false" ht="12.75" hidden="false" customHeight="false" outlineLevel="0" collapsed="false">
      <c r="A141" s="7" t="n">
        <v>33378</v>
      </c>
      <c r="B141" s="29" t="n">
        <v>0</v>
      </c>
    </row>
    <row r="142" customFormat="false" ht="12.75" hidden="false" customHeight="false" outlineLevel="0" collapsed="false">
      <c r="A142" s="7" t="n">
        <v>33379</v>
      </c>
      <c r="B142" s="29" t="n">
        <v>0</v>
      </c>
    </row>
    <row r="143" customFormat="false" ht="12.75" hidden="false" customHeight="false" outlineLevel="0" collapsed="false">
      <c r="A143" s="7" t="n">
        <v>33380</v>
      </c>
      <c r="B143" s="29" t="n">
        <v>0</v>
      </c>
    </row>
    <row r="144" customFormat="false" ht="12.75" hidden="false" customHeight="false" outlineLevel="0" collapsed="false">
      <c r="A144" s="7" t="n">
        <v>33381</v>
      </c>
      <c r="B144" s="29" t="n">
        <v>0</v>
      </c>
    </row>
    <row r="145" customFormat="false" ht="12.75" hidden="false" customHeight="false" outlineLevel="0" collapsed="false">
      <c r="A145" s="7" t="n">
        <v>33382</v>
      </c>
      <c r="B145" s="29" t="n">
        <v>0</v>
      </c>
    </row>
    <row r="146" customFormat="false" ht="12.75" hidden="false" customHeight="false" outlineLevel="0" collapsed="false">
      <c r="A146" s="7" t="n">
        <v>33383</v>
      </c>
      <c r="B146" s="29" t="n">
        <v>0</v>
      </c>
    </row>
    <row r="147" customFormat="false" ht="12.75" hidden="false" customHeight="false" outlineLevel="0" collapsed="false">
      <c r="A147" s="7" t="n">
        <v>33384</v>
      </c>
      <c r="B147" s="29" t="n">
        <v>4</v>
      </c>
    </row>
    <row r="148" customFormat="false" ht="12.75" hidden="false" customHeight="false" outlineLevel="0" collapsed="false">
      <c r="A148" s="7" t="n">
        <v>33385</v>
      </c>
      <c r="B148" s="29" t="n">
        <v>0</v>
      </c>
    </row>
    <row r="149" customFormat="false" ht="12.75" hidden="false" customHeight="false" outlineLevel="0" collapsed="false">
      <c r="A149" s="7" t="n">
        <v>33386</v>
      </c>
      <c r="B149" s="29" t="n">
        <v>0</v>
      </c>
    </row>
    <row r="150" customFormat="false" ht="12.75" hidden="false" customHeight="false" outlineLevel="0" collapsed="false">
      <c r="A150" s="7" t="n">
        <v>33387</v>
      </c>
      <c r="B150" s="29" t="n">
        <v>0</v>
      </c>
    </row>
    <row r="151" customFormat="false" ht="12.75" hidden="false" customHeight="false" outlineLevel="0" collapsed="false">
      <c r="A151" s="7" t="n">
        <v>33388</v>
      </c>
      <c r="B151" s="29" t="n">
        <v>0</v>
      </c>
    </row>
    <row r="152" customFormat="false" ht="12.75" hidden="false" customHeight="false" outlineLevel="0" collapsed="false">
      <c r="A152" s="7" t="n">
        <v>33389</v>
      </c>
      <c r="B152" s="29" t="n">
        <v>0</v>
      </c>
      <c r="D152" s="13" t="s">
        <v>27</v>
      </c>
    </row>
    <row r="153" customFormat="false" ht="12.75" hidden="false" customHeight="false" outlineLevel="0" collapsed="false">
      <c r="A153" s="7" t="n">
        <v>33390</v>
      </c>
      <c r="B153" s="29" t="n">
        <v>0</v>
      </c>
      <c r="D153" s="9" t="s">
        <v>3</v>
      </c>
      <c r="E153" s="10" t="n">
        <f aca="false">MAX(B153:B182)</f>
        <v>24.5</v>
      </c>
      <c r="F153" s="11" t="s">
        <v>4</v>
      </c>
    </row>
    <row r="154" customFormat="false" ht="12.75" hidden="false" customHeight="false" outlineLevel="0" collapsed="false">
      <c r="A154" s="7" t="n">
        <v>33391</v>
      </c>
      <c r="B154" s="29" t="n">
        <v>0</v>
      </c>
      <c r="D154" s="16" t="s">
        <v>8</v>
      </c>
      <c r="E154" s="17" t="n">
        <f aca="false">AVERAGE(B153:B182)</f>
        <v>1.25</v>
      </c>
      <c r="F154" s="18" t="s">
        <v>9</v>
      </c>
    </row>
    <row r="155" customFormat="false" ht="12.75" hidden="false" customHeight="false" outlineLevel="0" collapsed="false">
      <c r="A155" s="7" t="n">
        <v>33392</v>
      </c>
      <c r="B155" s="29" t="n">
        <v>2</v>
      </c>
      <c r="D155" s="21" t="s">
        <v>11</v>
      </c>
      <c r="E155" s="22" t="n">
        <f aca="false">SUM(B153:B182)</f>
        <v>37.5</v>
      </c>
      <c r="F155" s="23" t="s">
        <v>4</v>
      </c>
    </row>
    <row r="156" customFormat="false" ht="12.75" hidden="false" customHeight="false" outlineLevel="0" collapsed="false">
      <c r="A156" s="7" t="n">
        <v>33393</v>
      </c>
      <c r="B156" s="29" t="n">
        <v>1</v>
      </c>
    </row>
    <row r="157" customFormat="false" ht="12.75" hidden="false" customHeight="false" outlineLevel="0" collapsed="false">
      <c r="A157" s="7" t="n">
        <v>33394</v>
      </c>
      <c r="B157" s="29" t="n">
        <v>0</v>
      </c>
      <c r="C157" s="26"/>
    </row>
    <row r="158" customFormat="false" ht="12.75" hidden="false" customHeight="false" outlineLevel="0" collapsed="false">
      <c r="A158" s="7" t="n">
        <v>33395</v>
      </c>
      <c r="B158" s="29" t="n">
        <v>0</v>
      </c>
    </row>
    <row r="159" customFormat="false" ht="12.75" hidden="false" customHeight="false" outlineLevel="0" collapsed="false">
      <c r="A159" s="7" t="n">
        <v>33396</v>
      </c>
      <c r="B159" s="29" t="n">
        <v>0</v>
      </c>
    </row>
    <row r="160" customFormat="false" ht="12.75" hidden="false" customHeight="false" outlineLevel="0" collapsed="false">
      <c r="A160" s="7" t="n">
        <v>33397</v>
      </c>
      <c r="B160" s="29" t="n">
        <v>0</v>
      </c>
    </row>
    <row r="161" customFormat="false" ht="12.75" hidden="false" customHeight="false" outlineLevel="0" collapsed="false">
      <c r="A161" s="7" t="n">
        <v>33398</v>
      </c>
      <c r="B161" s="29" t="n">
        <v>0</v>
      </c>
    </row>
    <row r="162" customFormat="false" ht="12.75" hidden="false" customHeight="false" outlineLevel="0" collapsed="false">
      <c r="A162" s="7" t="n">
        <v>33399</v>
      </c>
      <c r="B162" s="29" t="n">
        <v>0</v>
      </c>
    </row>
    <row r="163" customFormat="false" ht="12.75" hidden="false" customHeight="false" outlineLevel="0" collapsed="false">
      <c r="A163" s="7" t="n">
        <v>33400</v>
      </c>
      <c r="B163" s="29" t="n">
        <v>0</v>
      </c>
    </row>
    <row r="164" customFormat="false" ht="12.75" hidden="false" customHeight="false" outlineLevel="0" collapsed="false">
      <c r="A164" s="7" t="n">
        <v>33401</v>
      </c>
      <c r="B164" s="29" t="n">
        <v>0</v>
      </c>
    </row>
    <row r="165" customFormat="false" ht="12.75" hidden="false" customHeight="false" outlineLevel="0" collapsed="false">
      <c r="A165" s="7" t="n">
        <v>33402</v>
      </c>
      <c r="B165" s="29" t="n">
        <v>0</v>
      </c>
    </row>
    <row r="166" customFormat="false" ht="12.75" hidden="false" customHeight="false" outlineLevel="0" collapsed="false">
      <c r="A166" s="7" t="n">
        <v>33403</v>
      </c>
      <c r="B166" s="29" t="n">
        <v>24.5</v>
      </c>
    </row>
    <row r="167" customFormat="false" ht="12.75" hidden="false" customHeight="false" outlineLevel="0" collapsed="false">
      <c r="A167" s="7" t="n">
        <v>33404</v>
      </c>
      <c r="B167" s="29" t="n">
        <v>0</v>
      </c>
    </row>
    <row r="168" customFormat="false" ht="12.75" hidden="false" customHeight="false" outlineLevel="0" collapsed="false">
      <c r="A168" s="7" t="n">
        <v>33405</v>
      </c>
      <c r="B168" s="29" t="n">
        <v>0</v>
      </c>
    </row>
    <row r="169" customFormat="false" ht="12.75" hidden="false" customHeight="false" outlineLevel="0" collapsed="false">
      <c r="A169" s="7" t="n">
        <v>33406</v>
      </c>
      <c r="B169" s="29" t="n">
        <v>2.5</v>
      </c>
    </row>
    <row r="170" customFormat="false" ht="12.75" hidden="false" customHeight="false" outlineLevel="0" collapsed="false">
      <c r="A170" s="7" t="n">
        <v>33407</v>
      </c>
      <c r="B170" s="29" t="n">
        <v>0</v>
      </c>
    </row>
    <row r="171" customFormat="false" ht="12.75" hidden="false" customHeight="false" outlineLevel="0" collapsed="false">
      <c r="A171" s="7" t="n">
        <v>33408</v>
      </c>
      <c r="B171" s="29" t="n">
        <v>0</v>
      </c>
    </row>
    <row r="172" customFormat="false" ht="12.75" hidden="false" customHeight="false" outlineLevel="0" collapsed="false">
      <c r="A172" s="7" t="n">
        <v>33409</v>
      </c>
      <c r="B172" s="29" t="n">
        <v>0</v>
      </c>
    </row>
    <row r="173" customFormat="false" ht="12.75" hidden="false" customHeight="false" outlineLevel="0" collapsed="false">
      <c r="A173" s="7" t="n">
        <v>33410</v>
      </c>
      <c r="B173" s="29" t="n">
        <v>0</v>
      </c>
    </row>
    <row r="174" customFormat="false" ht="12.75" hidden="false" customHeight="false" outlineLevel="0" collapsed="false">
      <c r="A174" s="7" t="n">
        <v>33411</v>
      </c>
      <c r="B174" s="29" t="n">
        <v>0</v>
      </c>
    </row>
    <row r="175" customFormat="false" ht="12.75" hidden="false" customHeight="false" outlineLevel="0" collapsed="false">
      <c r="A175" s="7" t="n">
        <v>33412</v>
      </c>
      <c r="B175" s="29" t="n">
        <v>0</v>
      </c>
    </row>
    <row r="176" customFormat="false" ht="12.75" hidden="false" customHeight="false" outlineLevel="0" collapsed="false">
      <c r="A176" s="7" t="n">
        <v>33413</v>
      </c>
      <c r="B176" s="29" t="n">
        <v>3.5</v>
      </c>
    </row>
    <row r="177" customFormat="false" ht="12.75" hidden="false" customHeight="false" outlineLevel="0" collapsed="false">
      <c r="A177" s="7" t="n">
        <v>33414</v>
      </c>
      <c r="B177" s="29" t="n">
        <v>0</v>
      </c>
    </row>
    <row r="178" customFormat="false" ht="12.75" hidden="false" customHeight="false" outlineLevel="0" collapsed="false">
      <c r="A178" s="7" t="n">
        <v>33415</v>
      </c>
      <c r="B178" s="29" t="n">
        <v>0</v>
      </c>
    </row>
    <row r="179" customFormat="false" ht="12.75" hidden="false" customHeight="false" outlineLevel="0" collapsed="false">
      <c r="A179" s="7" t="n">
        <v>33416</v>
      </c>
      <c r="B179" s="29" t="n">
        <v>4</v>
      </c>
    </row>
    <row r="180" customFormat="false" ht="12.75" hidden="false" customHeight="false" outlineLevel="0" collapsed="false">
      <c r="A180" s="7" t="n">
        <v>33417</v>
      </c>
      <c r="B180" s="29" t="n">
        <v>0</v>
      </c>
    </row>
    <row r="181" customFormat="false" ht="12.75" hidden="false" customHeight="false" outlineLevel="0" collapsed="false">
      <c r="A181" s="7" t="n">
        <v>33418</v>
      </c>
      <c r="B181" s="29" t="n">
        <v>0</v>
      </c>
    </row>
    <row r="182" customFormat="false" ht="12.75" hidden="false" customHeight="false" outlineLevel="0" collapsed="false">
      <c r="A182" s="7" t="n">
        <v>33419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3420</v>
      </c>
      <c r="B183" s="29" t="n">
        <v>0</v>
      </c>
      <c r="D183" s="9" t="s">
        <v>3</v>
      </c>
      <c r="E183" s="10" t="n">
        <f aca="false">MAX(B183:B213)</f>
        <v>24</v>
      </c>
      <c r="F183" s="11" t="s">
        <v>4</v>
      </c>
    </row>
    <row r="184" customFormat="false" ht="12.75" hidden="false" customHeight="false" outlineLevel="0" collapsed="false">
      <c r="A184" s="7" t="n">
        <v>33421</v>
      </c>
      <c r="B184" s="29" t="n">
        <v>0</v>
      </c>
      <c r="D184" s="16" t="s">
        <v>8</v>
      </c>
      <c r="E184" s="17" t="n">
        <f aca="false">AVERAGE(B183:B213)</f>
        <v>1.14516129032258</v>
      </c>
      <c r="F184" s="18" t="s">
        <v>9</v>
      </c>
    </row>
    <row r="185" customFormat="false" ht="12.75" hidden="false" customHeight="false" outlineLevel="0" collapsed="false">
      <c r="A185" s="7" t="n">
        <v>33422</v>
      </c>
      <c r="B185" s="29" t="n">
        <v>0</v>
      </c>
      <c r="D185" s="21" t="s">
        <v>11</v>
      </c>
      <c r="E185" s="22" t="n">
        <f aca="false">SUM(B183:B213)</f>
        <v>35.5</v>
      </c>
      <c r="F185" s="23" t="s">
        <v>4</v>
      </c>
    </row>
    <row r="186" customFormat="false" ht="12.75" hidden="false" customHeight="false" outlineLevel="0" collapsed="false">
      <c r="A186" s="7" t="n">
        <v>33423</v>
      </c>
      <c r="B186" s="29" t="n">
        <v>0</v>
      </c>
    </row>
    <row r="187" customFormat="false" ht="12.75" hidden="false" customHeight="false" outlineLevel="0" collapsed="false">
      <c r="A187" s="7" t="n">
        <v>33424</v>
      </c>
      <c r="B187" s="29" t="n">
        <v>0</v>
      </c>
    </row>
    <row r="188" customFormat="false" ht="12.75" hidden="false" customHeight="false" outlineLevel="0" collapsed="false">
      <c r="A188" s="7" t="n">
        <v>33425</v>
      </c>
      <c r="B188" s="29" t="n">
        <v>0</v>
      </c>
    </row>
    <row r="189" customFormat="false" ht="12.75" hidden="false" customHeight="false" outlineLevel="0" collapsed="false">
      <c r="A189" s="7" t="n">
        <v>33426</v>
      </c>
      <c r="B189" s="29" t="n">
        <v>0</v>
      </c>
    </row>
    <row r="190" customFormat="false" ht="12.75" hidden="false" customHeight="false" outlineLevel="0" collapsed="false">
      <c r="A190" s="7" t="n">
        <v>33427</v>
      </c>
      <c r="B190" s="29" t="n">
        <v>0</v>
      </c>
    </row>
    <row r="191" customFormat="false" ht="12.75" hidden="false" customHeight="false" outlineLevel="0" collapsed="false">
      <c r="A191" s="7" t="n">
        <v>33428</v>
      </c>
      <c r="B191" s="29" t="n">
        <v>0.5</v>
      </c>
    </row>
    <row r="192" customFormat="false" ht="12.75" hidden="false" customHeight="false" outlineLevel="0" collapsed="false">
      <c r="A192" s="7" t="n">
        <v>33429</v>
      </c>
      <c r="B192" s="29" t="n">
        <v>0</v>
      </c>
    </row>
    <row r="193" customFormat="false" ht="12.75" hidden="false" customHeight="false" outlineLevel="0" collapsed="false">
      <c r="A193" s="7" t="n">
        <v>33430</v>
      </c>
      <c r="B193" s="29" t="n">
        <v>0</v>
      </c>
    </row>
    <row r="194" customFormat="false" ht="12.75" hidden="false" customHeight="false" outlineLevel="0" collapsed="false">
      <c r="A194" s="7" t="n">
        <v>33431</v>
      </c>
      <c r="B194" s="29" t="n">
        <v>0</v>
      </c>
    </row>
    <row r="195" customFormat="false" ht="12.75" hidden="false" customHeight="false" outlineLevel="0" collapsed="false">
      <c r="A195" s="7" t="n">
        <v>33432</v>
      </c>
      <c r="B195" s="29" t="n">
        <v>0</v>
      </c>
    </row>
    <row r="196" customFormat="false" ht="12.75" hidden="false" customHeight="false" outlineLevel="0" collapsed="false">
      <c r="A196" s="7" t="n">
        <v>33433</v>
      </c>
      <c r="B196" s="29" t="n">
        <v>5</v>
      </c>
    </row>
    <row r="197" customFormat="false" ht="12.75" hidden="false" customHeight="false" outlineLevel="0" collapsed="false">
      <c r="A197" s="7" t="n">
        <v>33434</v>
      </c>
      <c r="B197" s="29" t="n">
        <v>0</v>
      </c>
    </row>
    <row r="198" customFormat="false" ht="12.75" hidden="false" customHeight="false" outlineLevel="0" collapsed="false">
      <c r="A198" s="7" t="n">
        <v>33435</v>
      </c>
      <c r="B198" s="29" t="n">
        <v>0</v>
      </c>
    </row>
    <row r="199" customFormat="false" ht="12.75" hidden="false" customHeight="false" outlineLevel="0" collapsed="false">
      <c r="A199" s="7" t="n">
        <v>33436</v>
      </c>
      <c r="B199" s="29" t="n">
        <v>24</v>
      </c>
    </row>
    <row r="200" customFormat="false" ht="12.75" hidden="false" customHeight="false" outlineLevel="0" collapsed="false">
      <c r="A200" s="7" t="n">
        <v>33437</v>
      </c>
      <c r="B200" s="29" t="n">
        <v>0</v>
      </c>
    </row>
    <row r="201" customFormat="false" ht="12.75" hidden="false" customHeight="false" outlineLevel="0" collapsed="false">
      <c r="A201" s="7" t="n">
        <v>33438</v>
      </c>
      <c r="B201" s="29" t="n">
        <v>0</v>
      </c>
    </row>
    <row r="202" customFormat="false" ht="12.75" hidden="false" customHeight="false" outlineLevel="0" collapsed="false">
      <c r="A202" s="7" t="n">
        <v>33439</v>
      </c>
      <c r="B202" s="29" t="n">
        <v>0</v>
      </c>
    </row>
    <row r="203" customFormat="false" ht="12.75" hidden="false" customHeight="false" outlineLevel="0" collapsed="false">
      <c r="A203" s="7" t="n">
        <v>33440</v>
      </c>
      <c r="B203" s="29" t="n">
        <v>0</v>
      </c>
    </row>
    <row r="204" customFormat="false" ht="12.75" hidden="false" customHeight="false" outlineLevel="0" collapsed="false">
      <c r="A204" s="7" t="n">
        <v>33441</v>
      </c>
      <c r="B204" s="29" t="n">
        <v>0</v>
      </c>
    </row>
    <row r="205" customFormat="false" ht="12.75" hidden="false" customHeight="false" outlineLevel="0" collapsed="false">
      <c r="A205" s="7" t="n">
        <v>33442</v>
      </c>
      <c r="B205" s="29" t="n">
        <v>0</v>
      </c>
    </row>
    <row r="206" customFormat="false" ht="12.75" hidden="false" customHeight="false" outlineLevel="0" collapsed="false">
      <c r="A206" s="7" t="n">
        <v>33443</v>
      </c>
      <c r="B206" s="29" t="n">
        <v>0</v>
      </c>
    </row>
    <row r="207" customFormat="false" ht="12.75" hidden="false" customHeight="false" outlineLevel="0" collapsed="false">
      <c r="A207" s="7" t="n">
        <v>33444</v>
      </c>
      <c r="B207" s="29" t="n">
        <v>0</v>
      </c>
    </row>
    <row r="208" customFormat="false" ht="12.75" hidden="false" customHeight="false" outlineLevel="0" collapsed="false">
      <c r="A208" s="7" t="n">
        <v>33445</v>
      </c>
      <c r="B208" s="29" t="n">
        <v>0</v>
      </c>
    </row>
    <row r="209" customFormat="false" ht="12.75" hidden="false" customHeight="false" outlineLevel="0" collapsed="false">
      <c r="A209" s="7" t="n">
        <v>33446</v>
      </c>
      <c r="B209" s="29" t="n">
        <v>6</v>
      </c>
    </row>
    <row r="210" customFormat="false" ht="12.75" hidden="false" customHeight="false" outlineLevel="0" collapsed="false">
      <c r="A210" s="7" t="n">
        <v>33447</v>
      </c>
      <c r="B210" s="29" t="n">
        <v>0</v>
      </c>
    </row>
    <row r="211" customFormat="false" ht="12.75" hidden="false" customHeight="false" outlineLevel="0" collapsed="false">
      <c r="A211" s="7" t="n">
        <v>33448</v>
      </c>
      <c r="B211" s="29" t="n">
        <v>0</v>
      </c>
    </row>
    <row r="212" customFormat="false" ht="12.75" hidden="false" customHeight="false" outlineLevel="0" collapsed="false">
      <c r="A212" s="7" t="n">
        <v>33449</v>
      </c>
      <c r="B212" s="29" t="n">
        <v>0</v>
      </c>
    </row>
    <row r="213" customFormat="false" ht="12.75" hidden="false" customHeight="false" outlineLevel="0" collapsed="false">
      <c r="A213" s="7" t="n">
        <v>33450</v>
      </c>
      <c r="B213" s="29" t="n">
        <v>0</v>
      </c>
      <c r="D213" s="13" t="s">
        <v>29</v>
      </c>
    </row>
    <row r="214" customFormat="false" ht="12.75" hidden="false" customHeight="false" outlineLevel="0" collapsed="false">
      <c r="A214" s="7" t="n">
        <v>33451</v>
      </c>
      <c r="B214" s="29" t="n">
        <v>0</v>
      </c>
      <c r="C214" s="5"/>
      <c r="D214" s="9" t="s">
        <v>3</v>
      </c>
      <c r="E214" s="10" t="n">
        <f aca="false">MAX(B214:B244)</f>
        <v>7</v>
      </c>
      <c r="F214" s="11" t="s">
        <v>4</v>
      </c>
    </row>
    <row r="215" customFormat="false" ht="12.75" hidden="false" customHeight="false" outlineLevel="0" collapsed="false">
      <c r="A215" s="7" t="n">
        <v>33452</v>
      </c>
      <c r="B215" s="29" t="n">
        <v>7</v>
      </c>
      <c r="D215" s="16" t="s">
        <v>8</v>
      </c>
      <c r="E215" s="17" t="n">
        <f aca="false">AVERAGE(B214:B244)</f>
        <v>0.951612903225807</v>
      </c>
      <c r="F215" s="18" t="s">
        <v>9</v>
      </c>
    </row>
    <row r="216" customFormat="false" ht="12.75" hidden="false" customHeight="false" outlineLevel="0" collapsed="false">
      <c r="A216" s="7" t="n">
        <v>33453</v>
      </c>
      <c r="B216" s="29" t="n">
        <v>4</v>
      </c>
      <c r="D216" s="21" t="s">
        <v>11</v>
      </c>
      <c r="E216" s="22" t="n">
        <f aca="false">SUM(B214:B244)</f>
        <v>29.5</v>
      </c>
      <c r="F216" s="23" t="s">
        <v>4</v>
      </c>
    </row>
    <row r="217" customFormat="false" ht="12.75" hidden="false" customHeight="false" outlineLevel="0" collapsed="false">
      <c r="A217" s="7" t="n">
        <v>33454</v>
      </c>
      <c r="B217" s="29" t="n">
        <v>0</v>
      </c>
    </row>
    <row r="218" customFormat="false" ht="12.75" hidden="false" customHeight="false" outlineLevel="0" collapsed="false">
      <c r="A218" s="7" t="n">
        <v>33455</v>
      </c>
      <c r="B218" s="29" t="n">
        <v>0</v>
      </c>
    </row>
    <row r="219" customFormat="false" ht="12.75" hidden="false" customHeight="false" outlineLevel="0" collapsed="false">
      <c r="A219" s="7" t="n">
        <v>33456</v>
      </c>
      <c r="B219" s="29" t="n">
        <v>0</v>
      </c>
      <c r="C219" s="26"/>
    </row>
    <row r="220" customFormat="false" ht="12.75" hidden="false" customHeight="false" outlineLevel="0" collapsed="false">
      <c r="A220" s="7" t="n">
        <v>33457</v>
      </c>
      <c r="B220" s="29" t="n">
        <v>0</v>
      </c>
    </row>
    <row r="221" customFormat="false" ht="12.75" hidden="false" customHeight="false" outlineLevel="0" collapsed="false">
      <c r="A221" s="7" t="n">
        <v>33458</v>
      </c>
      <c r="B221" s="29" t="n">
        <v>0</v>
      </c>
    </row>
    <row r="222" customFormat="false" ht="12.75" hidden="false" customHeight="false" outlineLevel="0" collapsed="false">
      <c r="A222" s="7" t="n">
        <v>33459</v>
      </c>
      <c r="B222" s="29" t="n">
        <v>0</v>
      </c>
    </row>
    <row r="223" customFormat="false" ht="12.75" hidden="false" customHeight="false" outlineLevel="0" collapsed="false">
      <c r="A223" s="7" t="n">
        <v>33460</v>
      </c>
      <c r="B223" s="29" t="n">
        <v>0</v>
      </c>
    </row>
    <row r="224" customFormat="false" ht="12.75" hidden="false" customHeight="false" outlineLevel="0" collapsed="false">
      <c r="A224" s="7" t="n">
        <v>33461</v>
      </c>
      <c r="B224" s="29" t="n">
        <v>0</v>
      </c>
    </row>
    <row r="225" customFormat="false" ht="12.75" hidden="false" customHeight="false" outlineLevel="0" collapsed="false">
      <c r="A225" s="7" t="n">
        <v>33462</v>
      </c>
      <c r="B225" s="29" t="n">
        <v>7</v>
      </c>
    </row>
    <row r="226" customFormat="false" ht="12.75" hidden="false" customHeight="false" outlineLevel="0" collapsed="false">
      <c r="A226" s="7" t="n">
        <v>33463</v>
      </c>
      <c r="B226" s="29" t="n">
        <v>0</v>
      </c>
    </row>
    <row r="227" customFormat="false" ht="12.75" hidden="false" customHeight="false" outlineLevel="0" collapsed="false">
      <c r="A227" s="7" t="n">
        <v>33464</v>
      </c>
      <c r="B227" s="29" t="n">
        <v>6</v>
      </c>
    </row>
    <row r="228" customFormat="false" ht="12.75" hidden="false" customHeight="false" outlineLevel="0" collapsed="false">
      <c r="A228" s="7" t="n">
        <v>33465</v>
      </c>
      <c r="B228" s="29" t="n">
        <v>0</v>
      </c>
    </row>
    <row r="229" customFormat="false" ht="12.75" hidden="false" customHeight="false" outlineLevel="0" collapsed="false">
      <c r="A229" s="7" t="n">
        <v>33466</v>
      </c>
      <c r="B229" s="29" t="n">
        <v>0</v>
      </c>
    </row>
    <row r="230" customFormat="false" ht="12.75" hidden="false" customHeight="false" outlineLevel="0" collapsed="false">
      <c r="A230" s="7" t="n">
        <v>33467</v>
      </c>
      <c r="B230" s="29" t="n">
        <v>0</v>
      </c>
    </row>
    <row r="231" customFormat="false" ht="12.75" hidden="false" customHeight="false" outlineLevel="0" collapsed="false">
      <c r="A231" s="7" t="n">
        <v>33468</v>
      </c>
      <c r="B231" s="29" t="n">
        <v>3.5</v>
      </c>
    </row>
    <row r="232" customFormat="false" ht="12.75" hidden="false" customHeight="false" outlineLevel="0" collapsed="false">
      <c r="A232" s="7" t="n">
        <v>33469</v>
      </c>
      <c r="B232" s="29" t="n">
        <v>0</v>
      </c>
    </row>
    <row r="233" customFormat="false" ht="12.75" hidden="false" customHeight="false" outlineLevel="0" collapsed="false">
      <c r="A233" s="7" t="n">
        <v>33470</v>
      </c>
      <c r="B233" s="29" t="n">
        <v>0</v>
      </c>
    </row>
    <row r="234" customFormat="false" ht="12.75" hidden="false" customHeight="false" outlineLevel="0" collapsed="false">
      <c r="A234" s="7" t="n">
        <v>33471</v>
      </c>
      <c r="B234" s="29" t="n">
        <v>0</v>
      </c>
    </row>
    <row r="235" customFormat="false" ht="12.75" hidden="false" customHeight="false" outlineLevel="0" collapsed="false">
      <c r="A235" s="7" t="n">
        <v>33472</v>
      </c>
      <c r="B235" s="29" t="n">
        <v>0</v>
      </c>
    </row>
    <row r="236" customFormat="false" ht="12.75" hidden="false" customHeight="false" outlineLevel="0" collapsed="false">
      <c r="A236" s="7" t="n">
        <v>33473</v>
      </c>
      <c r="B236" s="29" t="n">
        <v>0</v>
      </c>
    </row>
    <row r="237" customFormat="false" ht="12.75" hidden="false" customHeight="false" outlineLevel="0" collapsed="false">
      <c r="A237" s="7" t="n">
        <v>33474</v>
      </c>
      <c r="B237" s="29" t="n">
        <v>0</v>
      </c>
    </row>
    <row r="238" customFormat="false" ht="12.75" hidden="false" customHeight="false" outlineLevel="0" collapsed="false">
      <c r="A238" s="7" t="n">
        <v>33475</v>
      </c>
      <c r="B238" s="29" t="n">
        <v>2</v>
      </c>
    </row>
    <row r="239" customFormat="false" ht="12.75" hidden="false" customHeight="false" outlineLevel="0" collapsed="false">
      <c r="A239" s="7" t="n">
        <v>33476</v>
      </c>
      <c r="B239" s="29" t="n">
        <v>0</v>
      </c>
    </row>
    <row r="240" customFormat="false" ht="12.75" hidden="false" customHeight="false" outlineLevel="0" collapsed="false">
      <c r="A240" s="7" t="n">
        <v>33477</v>
      </c>
      <c r="B240" s="29" t="n">
        <v>0</v>
      </c>
    </row>
    <row r="241" customFormat="false" ht="12.75" hidden="false" customHeight="false" outlineLevel="0" collapsed="false">
      <c r="A241" s="7" t="n">
        <v>33478</v>
      </c>
      <c r="B241" s="29" t="n">
        <v>0</v>
      </c>
    </row>
    <row r="242" customFormat="false" ht="12.75" hidden="false" customHeight="false" outlineLevel="0" collapsed="false">
      <c r="A242" s="7" t="n">
        <v>33479</v>
      </c>
      <c r="B242" s="29" t="n">
        <v>0</v>
      </c>
    </row>
    <row r="243" customFormat="false" ht="12.75" hidden="false" customHeight="false" outlineLevel="0" collapsed="false">
      <c r="A243" s="7" t="n">
        <v>33480</v>
      </c>
      <c r="B243" s="29" t="n">
        <v>0</v>
      </c>
    </row>
    <row r="244" customFormat="false" ht="12.75" hidden="false" customHeight="false" outlineLevel="0" collapsed="false">
      <c r="A244" s="7" t="n">
        <v>33481</v>
      </c>
      <c r="B244" s="29" t="n">
        <v>0</v>
      </c>
      <c r="D244" s="13" t="s">
        <v>30</v>
      </c>
    </row>
    <row r="245" customFormat="false" ht="12.75" hidden="false" customHeight="false" outlineLevel="0" collapsed="false">
      <c r="A245" s="7" t="n">
        <v>33482</v>
      </c>
      <c r="B245" s="29" t="n">
        <v>0</v>
      </c>
      <c r="C245" s="5"/>
      <c r="D245" s="9" t="s">
        <v>3</v>
      </c>
      <c r="E245" s="10" t="n">
        <f aca="false">MAX(B245:B274)</f>
        <v>12</v>
      </c>
      <c r="F245" s="11" t="s">
        <v>4</v>
      </c>
    </row>
    <row r="246" customFormat="false" ht="12.75" hidden="false" customHeight="false" outlineLevel="0" collapsed="false">
      <c r="A246" s="7" t="n">
        <v>33483</v>
      </c>
      <c r="B246" s="29" t="n">
        <v>0</v>
      </c>
      <c r="D246" s="16" t="s">
        <v>8</v>
      </c>
      <c r="E246" s="17" t="n">
        <f aca="false">AVERAGE(B245:B274)</f>
        <v>1</v>
      </c>
      <c r="F246" s="18" t="s">
        <v>9</v>
      </c>
    </row>
    <row r="247" customFormat="false" ht="12.75" hidden="false" customHeight="false" outlineLevel="0" collapsed="false">
      <c r="A247" s="7" t="n">
        <v>33484</v>
      </c>
      <c r="B247" s="29" t="n">
        <v>0</v>
      </c>
      <c r="D247" s="21" t="s">
        <v>11</v>
      </c>
      <c r="E247" s="22" t="n">
        <f aca="false">SUM(B245:B274)</f>
        <v>30</v>
      </c>
      <c r="F247" s="23" t="s">
        <v>4</v>
      </c>
    </row>
    <row r="248" customFormat="false" ht="12.75" hidden="false" customHeight="false" outlineLevel="0" collapsed="false">
      <c r="A248" s="7" t="n">
        <v>33485</v>
      </c>
      <c r="B248" s="29" t="n">
        <v>0</v>
      </c>
    </row>
    <row r="249" customFormat="false" ht="12.75" hidden="false" customHeight="false" outlineLevel="0" collapsed="false">
      <c r="A249" s="7" t="n">
        <v>33486</v>
      </c>
      <c r="B249" s="29" t="n">
        <v>0</v>
      </c>
    </row>
    <row r="250" customFormat="false" ht="12.75" hidden="false" customHeight="false" outlineLevel="0" collapsed="false">
      <c r="A250" s="7" t="n">
        <v>33487</v>
      </c>
      <c r="B250" s="29" t="n">
        <v>0</v>
      </c>
      <c r="C250" s="26"/>
    </row>
    <row r="251" customFormat="false" ht="12.75" hidden="false" customHeight="false" outlineLevel="0" collapsed="false">
      <c r="A251" s="7" t="n">
        <v>33488</v>
      </c>
      <c r="B251" s="29" t="n">
        <v>0</v>
      </c>
    </row>
    <row r="252" customFormat="false" ht="12.75" hidden="false" customHeight="false" outlineLevel="0" collapsed="false">
      <c r="A252" s="7" t="n">
        <v>33489</v>
      </c>
      <c r="B252" s="29" t="n">
        <v>0</v>
      </c>
    </row>
    <row r="253" customFormat="false" ht="12.75" hidden="false" customHeight="false" outlineLevel="0" collapsed="false">
      <c r="A253" s="7" t="n">
        <v>33490</v>
      </c>
      <c r="B253" s="29" t="n">
        <v>0</v>
      </c>
    </row>
    <row r="254" customFormat="false" ht="12.75" hidden="false" customHeight="false" outlineLevel="0" collapsed="false">
      <c r="A254" s="7" t="n">
        <v>33491</v>
      </c>
      <c r="B254" s="29" t="n">
        <v>0</v>
      </c>
    </row>
    <row r="255" customFormat="false" ht="12.75" hidden="false" customHeight="false" outlineLevel="0" collapsed="false">
      <c r="A255" s="7" t="n">
        <v>33492</v>
      </c>
      <c r="B255" s="29" t="n">
        <v>3</v>
      </c>
    </row>
    <row r="256" customFormat="false" ht="12.75" hidden="false" customHeight="false" outlineLevel="0" collapsed="false">
      <c r="A256" s="7" t="n">
        <v>33493</v>
      </c>
      <c r="B256" s="29" t="n">
        <v>2</v>
      </c>
    </row>
    <row r="257" customFormat="false" ht="12.75" hidden="false" customHeight="false" outlineLevel="0" collapsed="false">
      <c r="A257" s="7" t="n">
        <v>33494</v>
      </c>
      <c r="B257" s="29" t="n">
        <v>0</v>
      </c>
    </row>
    <row r="258" customFormat="false" ht="12.75" hidden="false" customHeight="false" outlineLevel="0" collapsed="false">
      <c r="A258" s="7" t="n">
        <v>33495</v>
      </c>
      <c r="B258" s="29" t="n">
        <v>0</v>
      </c>
    </row>
    <row r="259" customFormat="false" ht="12.75" hidden="false" customHeight="false" outlineLevel="0" collapsed="false">
      <c r="A259" s="7" t="n">
        <v>33496</v>
      </c>
      <c r="B259" s="29" t="n">
        <v>0</v>
      </c>
    </row>
    <row r="260" customFormat="false" ht="12.75" hidden="false" customHeight="false" outlineLevel="0" collapsed="false">
      <c r="A260" s="7" t="n">
        <v>33497</v>
      </c>
      <c r="B260" s="29" t="n">
        <v>2</v>
      </c>
    </row>
    <row r="261" customFormat="false" ht="12.75" hidden="false" customHeight="false" outlineLevel="0" collapsed="false">
      <c r="A261" s="7" t="n">
        <v>33498</v>
      </c>
      <c r="B261" s="29" t="n">
        <v>4</v>
      </c>
    </row>
    <row r="262" customFormat="false" ht="12.75" hidden="false" customHeight="false" outlineLevel="0" collapsed="false">
      <c r="A262" s="7" t="n">
        <v>33499</v>
      </c>
      <c r="B262" s="29" t="n">
        <v>4</v>
      </c>
    </row>
    <row r="263" customFormat="false" ht="12.75" hidden="false" customHeight="false" outlineLevel="0" collapsed="false">
      <c r="A263" s="7" t="n">
        <v>33500</v>
      </c>
      <c r="B263" s="29" t="n">
        <v>0</v>
      </c>
    </row>
    <row r="264" customFormat="false" ht="12.75" hidden="false" customHeight="false" outlineLevel="0" collapsed="false">
      <c r="A264" s="7" t="n">
        <v>33501</v>
      </c>
      <c r="B264" s="29" t="n">
        <v>0</v>
      </c>
    </row>
    <row r="265" customFormat="false" ht="12.75" hidden="false" customHeight="false" outlineLevel="0" collapsed="false">
      <c r="A265" s="7" t="n">
        <v>33502</v>
      </c>
      <c r="B265" s="29" t="n">
        <v>0</v>
      </c>
    </row>
    <row r="266" customFormat="false" ht="12.75" hidden="false" customHeight="false" outlineLevel="0" collapsed="false">
      <c r="A266" s="7" t="n">
        <v>33503</v>
      </c>
      <c r="B266" s="29" t="n">
        <v>0</v>
      </c>
    </row>
    <row r="267" customFormat="false" ht="12.75" hidden="false" customHeight="false" outlineLevel="0" collapsed="false">
      <c r="A267" s="7" t="n">
        <v>33504</v>
      </c>
      <c r="B267" s="29" t="n">
        <v>0</v>
      </c>
    </row>
    <row r="268" customFormat="false" ht="12.75" hidden="false" customHeight="false" outlineLevel="0" collapsed="false">
      <c r="A268" s="7" t="n">
        <v>33505</v>
      </c>
      <c r="B268" s="29" t="n">
        <v>0</v>
      </c>
    </row>
    <row r="269" customFormat="false" ht="12.75" hidden="false" customHeight="false" outlineLevel="0" collapsed="false">
      <c r="A269" s="7" t="n">
        <v>33506</v>
      </c>
      <c r="B269" s="29" t="n">
        <v>0</v>
      </c>
    </row>
    <row r="270" customFormat="false" ht="12.75" hidden="false" customHeight="false" outlineLevel="0" collapsed="false">
      <c r="A270" s="7" t="n">
        <v>33507</v>
      </c>
      <c r="B270" s="29" t="n">
        <v>0</v>
      </c>
    </row>
    <row r="271" customFormat="false" ht="12.75" hidden="false" customHeight="false" outlineLevel="0" collapsed="false">
      <c r="A271" s="7" t="n">
        <v>33508</v>
      </c>
      <c r="B271" s="29" t="n">
        <v>3</v>
      </c>
    </row>
    <row r="272" customFormat="false" ht="12.75" hidden="false" customHeight="false" outlineLevel="0" collapsed="false">
      <c r="A272" s="7" t="n">
        <v>33509</v>
      </c>
      <c r="B272" s="29" t="n">
        <v>0</v>
      </c>
    </row>
    <row r="273" customFormat="false" ht="12.75" hidden="false" customHeight="false" outlineLevel="0" collapsed="false">
      <c r="A273" s="7" t="n">
        <v>33510</v>
      </c>
      <c r="B273" s="29" t="n">
        <v>0</v>
      </c>
    </row>
    <row r="274" customFormat="false" ht="12.75" hidden="false" customHeight="false" outlineLevel="0" collapsed="false">
      <c r="A274" s="7" t="n">
        <v>33511</v>
      </c>
      <c r="B274" s="29" t="n">
        <v>12</v>
      </c>
      <c r="D274" s="13" t="s">
        <v>31</v>
      </c>
    </row>
    <row r="275" customFormat="false" ht="12.75" hidden="false" customHeight="false" outlineLevel="0" collapsed="false">
      <c r="A275" s="7" t="n">
        <v>33512</v>
      </c>
      <c r="B275" s="29" t="n">
        <v>0</v>
      </c>
      <c r="C275" s="5"/>
      <c r="D275" s="9" t="s">
        <v>3</v>
      </c>
      <c r="E275" s="10" t="n">
        <f aca="false">MAX(B275:B305)</f>
        <v>3</v>
      </c>
      <c r="F275" s="11" t="s">
        <v>4</v>
      </c>
    </row>
    <row r="276" customFormat="false" ht="12.75" hidden="false" customHeight="false" outlineLevel="0" collapsed="false">
      <c r="A276" s="7" t="n">
        <v>33513</v>
      </c>
      <c r="B276" s="29" t="n">
        <v>0</v>
      </c>
      <c r="D276" s="16" t="s">
        <v>8</v>
      </c>
      <c r="E276" s="17" t="n">
        <f aca="false">AVERAGE(B275:B305)</f>
        <v>0.225806451612903</v>
      </c>
      <c r="F276" s="18" t="s">
        <v>9</v>
      </c>
    </row>
    <row r="277" customFormat="false" ht="12.75" hidden="false" customHeight="false" outlineLevel="0" collapsed="false">
      <c r="A277" s="7" t="n">
        <v>33514</v>
      </c>
      <c r="B277" s="29" t="n">
        <v>0</v>
      </c>
      <c r="D277" s="21" t="s">
        <v>11</v>
      </c>
      <c r="E277" s="14" t="n">
        <f aca="false">SUM(B275:B305)</f>
        <v>7</v>
      </c>
      <c r="F277" s="23" t="s">
        <v>4</v>
      </c>
    </row>
    <row r="278" customFormat="false" ht="12.75" hidden="false" customHeight="false" outlineLevel="0" collapsed="false">
      <c r="A278" s="7" t="n">
        <v>33515</v>
      </c>
      <c r="B278" s="29" t="n">
        <v>0</v>
      </c>
    </row>
    <row r="279" customFormat="false" ht="12.75" hidden="false" customHeight="false" outlineLevel="0" collapsed="false">
      <c r="A279" s="7" t="n">
        <v>33516</v>
      </c>
      <c r="B279" s="29" t="n">
        <v>0</v>
      </c>
    </row>
    <row r="280" customFormat="false" ht="12.75" hidden="false" customHeight="false" outlineLevel="0" collapsed="false">
      <c r="A280" s="7" t="n">
        <v>33517</v>
      </c>
      <c r="B280" s="29" t="n">
        <v>0</v>
      </c>
      <c r="C280" s="26"/>
    </row>
    <row r="281" customFormat="false" ht="12.75" hidden="false" customHeight="false" outlineLevel="0" collapsed="false">
      <c r="A281" s="7" t="n">
        <v>33518</v>
      </c>
      <c r="B281" s="29" t="n">
        <v>0</v>
      </c>
    </row>
    <row r="282" customFormat="false" ht="12.75" hidden="false" customHeight="false" outlineLevel="0" collapsed="false">
      <c r="A282" s="7" t="n">
        <v>33519</v>
      </c>
      <c r="B282" s="29" t="n">
        <v>0</v>
      </c>
    </row>
    <row r="283" customFormat="false" ht="12.75" hidden="false" customHeight="false" outlineLevel="0" collapsed="false">
      <c r="A283" s="7" t="n">
        <v>33520</v>
      </c>
      <c r="B283" s="29" t="n">
        <v>0</v>
      </c>
    </row>
    <row r="284" customFormat="false" ht="12.75" hidden="false" customHeight="false" outlineLevel="0" collapsed="false">
      <c r="A284" s="7" t="n">
        <v>33521</v>
      </c>
      <c r="B284" s="29" t="n">
        <v>0</v>
      </c>
    </row>
    <row r="285" customFormat="false" ht="12.75" hidden="false" customHeight="false" outlineLevel="0" collapsed="false">
      <c r="A285" s="7" t="n">
        <v>33522</v>
      </c>
      <c r="B285" s="29" t="n">
        <v>0</v>
      </c>
    </row>
    <row r="286" customFormat="false" ht="12.75" hidden="false" customHeight="false" outlineLevel="0" collapsed="false">
      <c r="A286" s="7" t="n">
        <v>33523</v>
      </c>
      <c r="B286" s="29" t="n">
        <v>0</v>
      </c>
    </row>
    <row r="287" customFormat="false" ht="12.75" hidden="false" customHeight="false" outlineLevel="0" collapsed="false">
      <c r="A287" s="7" t="n">
        <v>33524</v>
      </c>
      <c r="B287" s="29" t="n">
        <v>0</v>
      </c>
    </row>
    <row r="288" customFormat="false" ht="12.75" hidden="false" customHeight="false" outlineLevel="0" collapsed="false">
      <c r="A288" s="7" t="n">
        <v>33525</v>
      </c>
      <c r="B288" s="29" t="n">
        <v>0</v>
      </c>
    </row>
    <row r="289" customFormat="false" ht="12.75" hidden="false" customHeight="false" outlineLevel="0" collapsed="false">
      <c r="A289" s="7" t="n">
        <v>33526</v>
      </c>
      <c r="B289" s="29" t="n">
        <v>0</v>
      </c>
    </row>
    <row r="290" customFormat="false" ht="12.75" hidden="false" customHeight="false" outlineLevel="0" collapsed="false">
      <c r="A290" s="7" t="n">
        <v>33527</v>
      </c>
      <c r="B290" s="29" t="n">
        <v>0</v>
      </c>
    </row>
    <row r="291" customFormat="false" ht="12.75" hidden="false" customHeight="false" outlineLevel="0" collapsed="false">
      <c r="A291" s="7" t="n">
        <v>33528</v>
      </c>
      <c r="B291" s="29" t="n">
        <v>0</v>
      </c>
    </row>
    <row r="292" customFormat="false" ht="12.75" hidden="false" customHeight="false" outlineLevel="0" collapsed="false">
      <c r="A292" s="7" t="n">
        <v>33529</v>
      </c>
      <c r="B292" s="29" t="n">
        <v>3</v>
      </c>
    </row>
    <row r="293" customFormat="false" ht="12.75" hidden="false" customHeight="false" outlineLevel="0" collapsed="false">
      <c r="A293" s="7" t="n">
        <v>33530</v>
      </c>
      <c r="B293" s="29" t="n">
        <v>0</v>
      </c>
    </row>
    <row r="294" customFormat="false" ht="12.75" hidden="false" customHeight="false" outlineLevel="0" collapsed="false">
      <c r="A294" s="7" t="n">
        <v>33531</v>
      </c>
      <c r="B294" s="29" t="n">
        <v>0</v>
      </c>
    </row>
    <row r="295" customFormat="false" ht="12.75" hidden="false" customHeight="false" outlineLevel="0" collapsed="false">
      <c r="A295" s="7" t="n">
        <v>33532</v>
      </c>
      <c r="B295" s="29" t="n">
        <v>0</v>
      </c>
    </row>
    <row r="296" customFormat="false" ht="12.75" hidden="false" customHeight="false" outlineLevel="0" collapsed="false">
      <c r="A296" s="7" t="n">
        <v>33533</v>
      </c>
      <c r="B296" s="29" t="n">
        <v>0</v>
      </c>
    </row>
    <row r="297" customFormat="false" ht="12.75" hidden="false" customHeight="false" outlineLevel="0" collapsed="false">
      <c r="A297" s="7" t="n">
        <v>33534</v>
      </c>
      <c r="B297" s="29" t="n">
        <v>1</v>
      </c>
    </row>
    <row r="298" customFormat="false" ht="12.75" hidden="false" customHeight="false" outlineLevel="0" collapsed="false">
      <c r="A298" s="7" t="n">
        <v>33535</v>
      </c>
      <c r="B298" s="29" t="n">
        <v>3</v>
      </c>
    </row>
    <row r="299" customFormat="false" ht="12.75" hidden="false" customHeight="false" outlineLevel="0" collapsed="false">
      <c r="A299" s="7" t="n">
        <v>33536</v>
      </c>
      <c r="B299" s="29" t="n">
        <v>0</v>
      </c>
    </row>
    <row r="300" customFormat="false" ht="12.75" hidden="false" customHeight="false" outlineLevel="0" collapsed="false">
      <c r="A300" s="7" t="n">
        <v>33537</v>
      </c>
      <c r="B300" s="29" t="n">
        <v>0</v>
      </c>
    </row>
    <row r="301" customFormat="false" ht="12.75" hidden="false" customHeight="false" outlineLevel="0" collapsed="false">
      <c r="A301" s="7" t="n">
        <v>33538</v>
      </c>
      <c r="B301" s="29" t="n">
        <v>0</v>
      </c>
    </row>
    <row r="302" customFormat="false" ht="12.75" hidden="false" customHeight="false" outlineLevel="0" collapsed="false">
      <c r="A302" s="7" t="n">
        <v>33539</v>
      </c>
      <c r="B302" s="29" t="n">
        <v>0</v>
      </c>
    </row>
    <row r="303" customFormat="false" ht="12.75" hidden="false" customHeight="false" outlineLevel="0" collapsed="false">
      <c r="A303" s="7" t="n">
        <v>33540</v>
      </c>
      <c r="B303" s="29" t="n">
        <v>0</v>
      </c>
    </row>
    <row r="304" customFormat="false" ht="12.75" hidden="false" customHeight="false" outlineLevel="0" collapsed="false">
      <c r="A304" s="7" t="n">
        <v>33541</v>
      </c>
      <c r="B304" s="29" t="n">
        <v>0</v>
      </c>
    </row>
    <row r="305" customFormat="false" ht="12.75" hidden="false" customHeight="false" outlineLevel="0" collapsed="false">
      <c r="A305" s="7" t="n">
        <v>33542</v>
      </c>
      <c r="B305" s="29" t="n">
        <v>0</v>
      </c>
      <c r="D305" s="13" t="s">
        <v>32</v>
      </c>
    </row>
    <row r="306" customFormat="false" ht="12.75" hidden="false" customHeight="false" outlineLevel="0" collapsed="false">
      <c r="A306" s="7" t="n">
        <v>33543</v>
      </c>
      <c r="B306" s="29" t="n">
        <v>0</v>
      </c>
      <c r="C306" s="5"/>
      <c r="D306" s="9" t="s">
        <v>3</v>
      </c>
      <c r="E306" s="10" t="n">
        <f aca="false">MAX(B306:B335)</f>
        <v>24</v>
      </c>
      <c r="F306" s="11" t="s">
        <v>4</v>
      </c>
    </row>
    <row r="307" customFormat="false" ht="12.75" hidden="false" customHeight="false" outlineLevel="0" collapsed="false">
      <c r="A307" s="7" t="n">
        <v>33544</v>
      </c>
      <c r="B307" s="29" t="n">
        <v>0</v>
      </c>
      <c r="D307" s="16" t="s">
        <v>8</v>
      </c>
      <c r="E307" s="17" t="n">
        <f aca="false">AVERAGE(B306:B335)</f>
        <v>1.93333333333333</v>
      </c>
      <c r="F307" s="18" t="s">
        <v>9</v>
      </c>
    </row>
    <row r="308" customFormat="false" ht="12.75" hidden="false" customHeight="false" outlineLevel="0" collapsed="false">
      <c r="A308" s="7" t="n">
        <v>33545</v>
      </c>
      <c r="B308" s="29" t="n">
        <v>0</v>
      </c>
      <c r="D308" s="21" t="s">
        <v>11</v>
      </c>
      <c r="E308" s="22" t="n">
        <f aca="false">SUM(B306:B335)</f>
        <v>58</v>
      </c>
      <c r="F308" s="23" t="s">
        <v>4</v>
      </c>
    </row>
    <row r="309" customFormat="false" ht="12.75" hidden="false" customHeight="false" outlineLevel="0" collapsed="false">
      <c r="A309" s="7" t="n">
        <v>33546</v>
      </c>
      <c r="B309" s="29" t="n">
        <v>6</v>
      </c>
    </row>
    <row r="310" customFormat="false" ht="12.75" hidden="false" customHeight="false" outlineLevel="0" collapsed="false">
      <c r="A310" s="7" t="n">
        <v>33547</v>
      </c>
      <c r="B310" s="29" t="n">
        <v>0</v>
      </c>
    </row>
    <row r="311" customFormat="false" ht="12.75" hidden="false" customHeight="false" outlineLevel="0" collapsed="false">
      <c r="A311" s="7" t="n">
        <v>33548</v>
      </c>
      <c r="B311" s="29" t="n">
        <v>0</v>
      </c>
      <c r="C311" s="26"/>
    </row>
    <row r="312" customFormat="false" ht="12.75" hidden="false" customHeight="false" outlineLevel="0" collapsed="false">
      <c r="A312" s="7" t="n">
        <v>33549</v>
      </c>
      <c r="B312" s="29" t="n">
        <v>3</v>
      </c>
    </row>
    <row r="313" customFormat="false" ht="12.75" hidden="false" customHeight="false" outlineLevel="0" collapsed="false">
      <c r="A313" s="7" t="n">
        <v>33550</v>
      </c>
      <c r="B313" s="29" t="n">
        <v>0</v>
      </c>
    </row>
    <row r="314" customFormat="false" ht="12.75" hidden="false" customHeight="false" outlineLevel="0" collapsed="false">
      <c r="A314" s="7" t="n">
        <v>33551</v>
      </c>
      <c r="B314" s="29" t="n">
        <v>2</v>
      </c>
    </row>
    <row r="315" customFormat="false" ht="12.75" hidden="false" customHeight="false" outlineLevel="0" collapsed="false">
      <c r="A315" s="7" t="n">
        <v>33552</v>
      </c>
      <c r="B315" s="29" t="n">
        <v>0</v>
      </c>
    </row>
    <row r="316" customFormat="false" ht="12.75" hidden="false" customHeight="false" outlineLevel="0" collapsed="false">
      <c r="A316" s="7" t="n">
        <v>33553</v>
      </c>
      <c r="B316" s="29" t="n">
        <v>0</v>
      </c>
    </row>
    <row r="317" customFormat="false" ht="12.75" hidden="false" customHeight="false" outlineLevel="0" collapsed="false">
      <c r="A317" s="7" t="n">
        <v>33554</v>
      </c>
      <c r="B317" s="29" t="n">
        <v>0</v>
      </c>
    </row>
    <row r="318" customFormat="false" ht="12.75" hidden="false" customHeight="false" outlineLevel="0" collapsed="false">
      <c r="A318" s="7" t="n">
        <v>33555</v>
      </c>
      <c r="B318" s="29" t="n">
        <v>0</v>
      </c>
    </row>
    <row r="319" customFormat="false" ht="12.75" hidden="false" customHeight="false" outlineLevel="0" collapsed="false">
      <c r="A319" s="7" t="n">
        <v>33556</v>
      </c>
      <c r="B319" s="29" t="n">
        <v>3</v>
      </c>
    </row>
    <row r="320" customFormat="false" ht="12.75" hidden="false" customHeight="false" outlineLevel="0" collapsed="false">
      <c r="A320" s="7" t="n">
        <v>33557</v>
      </c>
      <c r="B320" s="29" t="n">
        <v>0</v>
      </c>
    </row>
    <row r="321" customFormat="false" ht="12.75" hidden="false" customHeight="false" outlineLevel="0" collapsed="false">
      <c r="A321" s="7" t="n">
        <v>33558</v>
      </c>
      <c r="B321" s="29" t="n">
        <v>24</v>
      </c>
    </row>
    <row r="322" customFormat="false" ht="12.75" hidden="false" customHeight="false" outlineLevel="0" collapsed="false">
      <c r="A322" s="7" t="n">
        <v>33559</v>
      </c>
      <c r="B322" s="29" t="n">
        <v>9</v>
      </c>
    </row>
    <row r="323" customFormat="false" ht="12.75" hidden="false" customHeight="false" outlineLevel="0" collapsed="false">
      <c r="A323" s="7" t="n">
        <v>33560</v>
      </c>
      <c r="B323" s="29" t="n">
        <v>0</v>
      </c>
    </row>
    <row r="324" customFormat="false" ht="12.75" hidden="false" customHeight="false" outlineLevel="0" collapsed="false">
      <c r="A324" s="7" t="n">
        <v>33561</v>
      </c>
      <c r="B324" s="29" t="n">
        <v>0</v>
      </c>
    </row>
    <row r="325" customFormat="false" ht="12.75" hidden="false" customHeight="false" outlineLevel="0" collapsed="false">
      <c r="A325" s="7" t="n">
        <v>33562</v>
      </c>
      <c r="B325" s="29" t="n">
        <v>5</v>
      </c>
    </row>
    <row r="326" customFormat="false" ht="12.75" hidden="false" customHeight="false" outlineLevel="0" collapsed="false">
      <c r="A326" s="7" t="n">
        <v>33563</v>
      </c>
      <c r="B326" s="29" t="n">
        <v>0</v>
      </c>
    </row>
    <row r="327" customFormat="false" ht="12.75" hidden="false" customHeight="false" outlineLevel="0" collapsed="false">
      <c r="A327" s="7" t="n">
        <v>33564</v>
      </c>
      <c r="B327" s="29" t="n">
        <v>4</v>
      </c>
    </row>
    <row r="328" customFormat="false" ht="12.75" hidden="false" customHeight="false" outlineLevel="0" collapsed="false">
      <c r="A328" s="7" t="n">
        <v>33565</v>
      </c>
      <c r="B328" s="29" t="n">
        <v>0</v>
      </c>
    </row>
    <row r="329" customFormat="false" ht="12.75" hidden="false" customHeight="false" outlineLevel="0" collapsed="false">
      <c r="A329" s="7" t="n">
        <v>33566</v>
      </c>
      <c r="B329" s="29" t="n">
        <v>0</v>
      </c>
    </row>
    <row r="330" customFormat="false" ht="12.75" hidden="false" customHeight="false" outlineLevel="0" collapsed="false">
      <c r="A330" s="7" t="n">
        <v>33567</v>
      </c>
      <c r="B330" s="29" t="n">
        <v>2</v>
      </c>
    </row>
    <row r="331" customFormat="false" ht="12.75" hidden="false" customHeight="false" outlineLevel="0" collapsed="false">
      <c r="A331" s="7" t="n">
        <v>33568</v>
      </c>
      <c r="B331" s="29" t="n">
        <v>0</v>
      </c>
    </row>
    <row r="332" customFormat="false" ht="12.75" hidden="false" customHeight="false" outlineLevel="0" collapsed="false">
      <c r="A332" s="7" t="n">
        <v>33569</v>
      </c>
      <c r="B332" s="29" t="n">
        <v>0</v>
      </c>
    </row>
    <row r="333" customFormat="false" ht="12.75" hidden="false" customHeight="false" outlineLevel="0" collapsed="false">
      <c r="A333" s="7" t="n">
        <v>33570</v>
      </c>
      <c r="B333" s="29" t="n">
        <v>0</v>
      </c>
    </row>
    <row r="334" customFormat="false" ht="12.75" hidden="false" customHeight="false" outlineLevel="0" collapsed="false">
      <c r="A334" s="7" t="n">
        <v>33571</v>
      </c>
      <c r="B334" s="29" t="n">
        <v>0</v>
      </c>
    </row>
    <row r="335" customFormat="false" ht="12.75" hidden="false" customHeight="false" outlineLevel="0" collapsed="false">
      <c r="A335" s="7" t="n">
        <v>33572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3573</v>
      </c>
      <c r="B336" s="29" t="n">
        <v>0</v>
      </c>
      <c r="C336" s="5"/>
      <c r="D336" s="9" t="s">
        <v>3</v>
      </c>
      <c r="E336" s="10" t="n">
        <f aca="false">MAX(B336:B366)</f>
        <v>15</v>
      </c>
      <c r="F336" s="11" t="s">
        <v>4</v>
      </c>
    </row>
    <row r="337" customFormat="false" ht="12.75" hidden="false" customHeight="false" outlineLevel="0" collapsed="false">
      <c r="A337" s="7" t="n">
        <v>33574</v>
      </c>
      <c r="B337" s="29" t="n">
        <v>0</v>
      </c>
      <c r="D337" s="16" t="s">
        <v>8</v>
      </c>
      <c r="E337" s="17" t="n">
        <f aca="false">AVERAGE(B336:B366)</f>
        <v>1.12903225806452</v>
      </c>
      <c r="F337" s="18" t="s">
        <v>9</v>
      </c>
    </row>
    <row r="338" customFormat="false" ht="12.75" hidden="false" customHeight="false" outlineLevel="0" collapsed="false">
      <c r="A338" s="7" t="n">
        <v>33575</v>
      </c>
      <c r="B338" s="29" t="n">
        <v>0</v>
      </c>
      <c r="D338" s="21" t="s">
        <v>11</v>
      </c>
      <c r="E338" s="14" t="n">
        <f aca="false">SUM(B336:B366)</f>
        <v>35</v>
      </c>
      <c r="F338" s="23" t="s">
        <v>4</v>
      </c>
    </row>
    <row r="339" customFormat="false" ht="12.75" hidden="false" customHeight="false" outlineLevel="0" collapsed="false">
      <c r="A339" s="7" t="n">
        <v>33576</v>
      </c>
      <c r="B339" s="29" t="n">
        <v>0</v>
      </c>
    </row>
    <row r="340" customFormat="false" ht="12.75" hidden="false" customHeight="false" outlineLevel="0" collapsed="false">
      <c r="A340" s="7" t="n">
        <v>33577</v>
      </c>
      <c r="B340" s="29" t="n">
        <v>0</v>
      </c>
    </row>
    <row r="341" customFormat="false" ht="12.75" hidden="false" customHeight="false" outlineLevel="0" collapsed="false">
      <c r="A341" s="7" t="n">
        <v>33578</v>
      </c>
      <c r="B341" s="29" t="n">
        <v>0</v>
      </c>
      <c r="C341" s="26"/>
    </row>
    <row r="342" customFormat="false" ht="12.75" hidden="false" customHeight="false" outlineLevel="0" collapsed="false">
      <c r="A342" s="7" t="n">
        <v>33579</v>
      </c>
      <c r="B342" s="29" t="n">
        <v>0</v>
      </c>
    </row>
    <row r="343" customFormat="false" ht="12.75" hidden="false" customHeight="false" outlineLevel="0" collapsed="false">
      <c r="A343" s="7" t="n">
        <v>33580</v>
      </c>
      <c r="B343" s="29" t="n">
        <v>0</v>
      </c>
    </row>
    <row r="344" customFormat="false" ht="12.75" hidden="false" customHeight="false" outlineLevel="0" collapsed="false">
      <c r="A344" s="7" t="n">
        <v>33581</v>
      </c>
      <c r="B344" s="29" t="n">
        <v>0</v>
      </c>
    </row>
    <row r="345" customFormat="false" ht="12.75" hidden="false" customHeight="false" outlineLevel="0" collapsed="false">
      <c r="A345" s="7" t="n">
        <v>33582</v>
      </c>
      <c r="B345" s="29" t="n">
        <v>0</v>
      </c>
    </row>
    <row r="346" customFormat="false" ht="12.75" hidden="false" customHeight="false" outlineLevel="0" collapsed="false">
      <c r="A346" s="7" t="n">
        <v>33583</v>
      </c>
      <c r="B346" s="29" t="n">
        <v>0</v>
      </c>
    </row>
    <row r="347" customFormat="false" ht="12.75" hidden="false" customHeight="false" outlineLevel="0" collapsed="false">
      <c r="A347" s="7" t="n">
        <v>33584</v>
      </c>
      <c r="B347" s="29" t="n">
        <v>0</v>
      </c>
    </row>
    <row r="348" customFormat="false" ht="12.75" hidden="false" customHeight="false" outlineLevel="0" collapsed="false">
      <c r="A348" s="7" t="n">
        <v>33585</v>
      </c>
      <c r="B348" s="29" t="n">
        <v>0</v>
      </c>
    </row>
    <row r="349" customFormat="false" ht="12.75" hidden="false" customHeight="false" outlineLevel="0" collapsed="false">
      <c r="A349" s="7" t="n">
        <v>33586</v>
      </c>
      <c r="B349" s="29" t="n">
        <v>0</v>
      </c>
    </row>
    <row r="350" customFormat="false" ht="12.75" hidden="false" customHeight="false" outlineLevel="0" collapsed="false">
      <c r="A350" s="7" t="n">
        <v>33587</v>
      </c>
      <c r="B350" s="29" t="n">
        <v>0</v>
      </c>
    </row>
    <row r="351" customFormat="false" ht="12.75" hidden="false" customHeight="false" outlineLevel="0" collapsed="false">
      <c r="A351" s="7" t="n">
        <v>33588</v>
      </c>
      <c r="B351" s="29" t="n">
        <v>0</v>
      </c>
    </row>
    <row r="352" customFormat="false" ht="12.75" hidden="false" customHeight="false" outlineLevel="0" collapsed="false">
      <c r="A352" s="7" t="n">
        <v>33589</v>
      </c>
      <c r="B352" s="29" t="n">
        <v>0</v>
      </c>
    </row>
    <row r="353" customFormat="false" ht="12.75" hidden="false" customHeight="false" outlineLevel="0" collapsed="false">
      <c r="A353" s="7" t="n">
        <v>33590</v>
      </c>
      <c r="B353" s="29" t="n">
        <v>13</v>
      </c>
    </row>
    <row r="354" customFormat="false" ht="12.75" hidden="false" customHeight="false" outlineLevel="0" collapsed="false">
      <c r="A354" s="7" t="n">
        <v>33591</v>
      </c>
      <c r="B354" s="29" t="n">
        <v>15</v>
      </c>
    </row>
    <row r="355" customFormat="false" ht="12.75" hidden="false" customHeight="false" outlineLevel="0" collapsed="false">
      <c r="A355" s="7" t="n">
        <v>33592</v>
      </c>
      <c r="B355" s="29" t="n">
        <v>2.5</v>
      </c>
    </row>
    <row r="356" customFormat="false" ht="12.75" hidden="false" customHeight="false" outlineLevel="0" collapsed="false">
      <c r="A356" s="7" t="n">
        <v>33593</v>
      </c>
      <c r="B356" s="29" t="n">
        <v>0</v>
      </c>
    </row>
    <row r="357" customFormat="false" ht="12.75" hidden="false" customHeight="false" outlineLevel="0" collapsed="false">
      <c r="A357" s="7" t="n">
        <v>33594</v>
      </c>
      <c r="B357" s="29" t="n">
        <v>1</v>
      </c>
    </row>
    <row r="358" customFormat="false" ht="12.75" hidden="false" customHeight="false" outlineLevel="0" collapsed="false">
      <c r="A358" s="7" t="n">
        <v>33595</v>
      </c>
      <c r="B358" s="29" t="n">
        <v>0</v>
      </c>
    </row>
    <row r="359" customFormat="false" ht="12.75" hidden="false" customHeight="false" outlineLevel="0" collapsed="false">
      <c r="A359" s="7" t="n">
        <v>33596</v>
      </c>
      <c r="B359" s="29" t="n">
        <v>0</v>
      </c>
    </row>
    <row r="360" customFormat="false" ht="12.75" hidden="false" customHeight="false" outlineLevel="0" collapsed="false">
      <c r="A360" s="7" t="n">
        <v>33597</v>
      </c>
      <c r="B360" s="29" t="n">
        <v>0</v>
      </c>
    </row>
    <row r="361" customFormat="false" ht="12.75" hidden="false" customHeight="false" outlineLevel="0" collapsed="false">
      <c r="A361" s="7" t="n">
        <v>33598</v>
      </c>
      <c r="B361" s="29" t="n">
        <v>0</v>
      </c>
    </row>
    <row r="362" customFormat="false" ht="12.75" hidden="false" customHeight="false" outlineLevel="0" collapsed="false">
      <c r="A362" s="7" t="n">
        <v>33599</v>
      </c>
      <c r="B362" s="29" t="n">
        <v>0</v>
      </c>
    </row>
    <row r="363" customFormat="false" ht="12.75" hidden="false" customHeight="false" outlineLevel="0" collapsed="false">
      <c r="A363" s="7" t="n">
        <v>33600</v>
      </c>
      <c r="B363" s="29" t="n">
        <v>3.5</v>
      </c>
    </row>
    <row r="364" customFormat="false" ht="12.75" hidden="false" customHeight="false" outlineLevel="0" collapsed="false">
      <c r="A364" s="7" t="n">
        <v>33601</v>
      </c>
      <c r="B364" s="29" t="n">
        <v>0</v>
      </c>
    </row>
    <row r="365" customFormat="false" ht="12.75" hidden="false" customHeight="false" outlineLevel="0" collapsed="false">
      <c r="A365" s="7" t="n">
        <v>33602</v>
      </c>
      <c r="B365" s="29" t="n">
        <v>0</v>
      </c>
    </row>
    <row r="366" customFormat="false" ht="12.75" hidden="false" customHeight="false" outlineLevel="0" collapsed="false">
      <c r="A366" s="7" t="n">
        <v>33603</v>
      </c>
      <c r="B366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4" activeCellId="0" sqref="P4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3604</v>
      </c>
      <c r="B2" s="29" t="n">
        <v>0</v>
      </c>
      <c r="D2" s="9" t="s">
        <v>3</v>
      </c>
      <c r="E2" s="10" t="n">
        <f aca="false">MAX(B2:B32)</f>
        <v>6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449.5</v>
      </c>
    </row>
    <row r="3" customFormat="false" ht="12.75" hidden="false" customHeight="false" outlineLevel="0" collapsed="false">
      <c r="A3" s="7" t="n">
        <v>33605</v>
      </c>
      <c r="B3" s="29" t="n">
        <v>0</v>
      </c>
      <c r="D3" s="16" t="s">
        <v>8</v>
      </c>
      <c r="E3" s="17" t="n">
        <f aca="false">AVERAGE(B2:B32)</f>
        <v>0.516129032258065</v>
      </c>
      <c r="F3" s="18" t="s">
        <v>9</v>
      </c>
      <c r="H3" s="19" t="s">
        <v>10</v>
      </c>
      <c r="I3" s="20" t="n">
        <f aca="false">E4</f>
        <v>16</v>
      </c>
    </row>
    <row r="4" customFormat="false" ht="12.75" hidden="false" customHeight="false" outlineLevel="0" collapsed="false">
      <c r="A4" s="7" t="n">
        <v>33606</v>
      </c>
      <c r="B4" s="29" t="n">
        <v>0</v>
      </c>
      <c r="D4" s="21" t="s">
        <v>11</v>
      </c>
      <c r="E4" s="22" t="n">
        <f aca="false">SUM(B2:B32)</f>
        <v>16</v>
      </c>
      <c r="F4" s="23" t="s">
        <v>4</v>
      </c>
      <c r="H4" s="19" t="s">
        <v>12</v>
      </c>
      <c r="I4" s="20" t="n">
        <f aca="false">E35</f>
        <v>16</v>
      </c>
    </row>
    <row r="5" customFormat="false" ht="12.75" hidden="false" customHeight="false" outlineLevel="0" collapsed="false">
      <c r="A5" s="7" t="n">
        <v>33607</v>
      </c>
      <c r="B5" s="29" t="n">
        <v>0</v>
      </c>
      <c r="H5" s="19" t="s">
        <v>13</v>
      </c>
      <c r="I5" s="30" t="n">
        <f aca="false">E64</f>
        <v>73.5</v>
      </c>
    </row>
    <row r="6" customFormat="false" ht="12.75" hidden="false" customHeight="false" outlineLevel="0" collapsed="false">
      <c r="A6" s="7" t="n">
        <v>33608</v>
      </c>
      <c r="B6" s="29" t="n">
        <v>6</v>
      </c>
      <c r="C6" s="26"/>
      <c r="H6" s="19" t="s">
        <v>14</v>
      </c>
      <c r="I6" s="30" t="n">
        <f aca="false">E95</f>
        <v>38</v>
      </c>
    </row>
    <row r="7" customFormat="false" ht="12.75" hidden="false" customHeight="false" outlineLevel="0" collapsed="false">
      <c r="A7" s="7" t="n">
        <v>33609</v>
      </c>
      <c r="B7" s="29" t="n">
        <v>1</v>
      </c>
      <c r="H7" s="19" t="s">
        <v>15</v>
      </c>
      <c r="I7" s="30" t="n">
        <f aca="false">E125</f>
        <v>21</v>
      </c>
    </row>
    <row r="8" customFormat="false" ht="12.75" hidden="false" customHeight="false" outlineLevel="0" collapsed="false">
      <c r="A8" s="7" t="n">
        <v>33610</v>
      </c>
      <c r="B8" s="29" t="n">
        <v>0</v>
      </c>
      <c r="H8" s="19" t="s">
        <v>16</v>
      </c>
      <c r="I8" s="28" t="n">
        <f aca="false">E156</f>
        <v>75</v>
      </c>
    </row>
    <row r="9" customFormat="false" ht="12.75" hidden="false" customHeight="false" outlineLevel="0" collapsed="false">
      <c r="A9" s="7" t="n">
        <v>33611</v>
      </c>
      <c r="B9" s="29" t="n">
        <v>0</v>
      </c>
      <c r="H9" s="19" t="s">
        <v>17</v>
      </c>
      <c r="I9" s="30" t="n">
        <f aca="false">E186</f>
        <v>47</v>
      </c>
    </row>
    <row r="10" customFormat="false" ht="12.75" hidden="false" customHeight="false" outlineLevel="0" collapsed="false">
      <c r="A10" s="7" t="n">
        <v>33612</v>
      </c>
      <c r="B10" s="29" t="n">
        <v>0</v>
      </c>
      <c r="H10" s="19" t="s">
        <v>18</v>
      </c>
      <c r="I10" s="20" t="n">
        <f aca="false">E217</f>
        <v>16</v>
      </c>
    </row>
    <row r="11" customFormat="false" ht="12.75" hidden="false" customHeight="false" outlineLevel="0" collapsed="false">
      <c r="A11" s="7" t="n">
        <v>33613</v>
      </c>
      <c r="B11" s="29" t="n">
        <v>0</v>
      </c>
      <c r="H11" s="19" t="s">
        <v>19</v>
      </c>
      <c r="I11" s="25" t="n">
        <f aca="false">E248</f>
        <v>30</v>
      </c>
    </row>
    <row r="12" customFormat="false" ht="12.75" hidden="false" customHeight="false" outlineLevel="0" collapsed="false">
      <c r="A12" s="7" t="n">
        <v>33614</v>
      </c>
      <c r="B12" s="29" t="n">
        <v>0</v>
      </c>
      <c r="H12" s="19" t="s">
        <v>20</v>
      </c>
      <c r="I12" s="25" t="n">
        <f aca="false">E278</f>
        <v>55</v>
      </c>
    </row>
    <row r="13" customFormat="false" ht="12.75" hidden="false" customHeight="false" outlineLevel="0" collapsed="false">
      <c r="A13" s="7" t="n">
        <v>33615</v>
      </c>
      <c r="B13" s="29" t="n">
        <v>0</v>
      </c>
      <c r="H13" s="19" t="s">
        <v>21</v>
      </c>
      <c r="I13" s="25" t="n">
        <f aca="false">E309</f>
        <v>31</v>
      </c>
    </row>
    <row r="14" customFormat="false" ht="12.75" hidden="false" customHeight="false" outlineLevel="0" collapsed="false">
      <c r="A14" s="7" t="n">
        <v>33616</v>
      </c>
      <c r="B14" s="29" t="n">
        <v>0</v>
      </c>
      <c r="H14" s="19" t="s">
        <v>22</v>
      </c>
      <c r="I14" s="31" t="n">
        <f aca="false">E339</f>
        <v>31</v>
      </c>
    </row>
    <row r="15" customFormat="false" ht="12.75" hidden="false" customHeight="false" outlineLevel="0" collapsed="false">
      <c r="A15" s="7" t="n">
        <v>33617</v>
      </c>
      <c r="B15" s="29" t="n">
        <v>0</v>
      </c>
    </row>
    <row r="16" customFormat="false" ht="12.75" hidden="false" customHeight="false" outlineLevel="0" collapsed="false">
      <c r="A16" s="7" t="n">
        <v>33618</v>
      </c>
      <c r="B16" s="29" t="n">
        <v>0</v>
      </c>
    </row>
    <row r="17" customFormat="false" ht="12.75" hidden="false" customHeight="false" outlineLevel="0" collapsed="false">
      <c r="A17" s="7" t="n">
        <v>33619</v>
      </c>
      <c r="B17" s="29" t="n">
        <v>0</v>
      </c>
    </row>
    <row r="18" customFormat="false" ht="12.75" hidden="false" customHeight="false" outlineLevel="0" collapsed="false">
      <c r="A18" s="7" t="n">
        <v>33620</v>
      </c>
      <c r="B18" s="29" t="n">
        <v>0</v>
      </c>
    </row>
    <row r="19" customFormat="false" ht="12.75" hidden="false" customHeight="false" outlineLevel="0" collapsed="false">
      <c r="A19" s="7" t="n">
        <v>33621</v>
      </c>
      <c r="B19" s="29" t="n">
        <v>0</v>
      </c>
    </row>
    <row r="20" customFormat="false" ht="12.75" hidden="false" customHeight="false" outlineLevel="0" collapsed="false">
      <c r="A20" s="7" t="n">
        <v>33622</v>
      </c>
      <c r="B20" s="29" t="n">
        <v>3</v>
      </c>
    </row>
    <row r="21" customFormat="false" ht="12.75" hidden="false" customHeight="false" outlineLevel="0" collapsed="false">
      <c r="A21" s="7" t="n">
        <v>33623</v>
      </c>
      <c r="B21" s="29" t="n">
        <v>0</v>
      </c>
    </row>
    <row r="22" customFormat="false" ht="12.75" hidden="false" customHeight="false" outlineLevel="0" collapsed="false">
      <c r="A22" s="7" t="n">
        <v>33624</v>
      </c>
      <c r="B22" s="29" t="n">
        <v>0</v>
      </c>
    </row>
    <row r="23" customFormat="false" ht="12.75" hidden="false" customHeight="false" outlineLevel="0" collapsed="false">
      <c r="A23" s="7" t="n">
        <v>33625</v>
      </c>
      <c r="B23" s="29" t="n">
        <v>0</v>
      </c>
    </row>
    <row r="24" customFormat="false" ht="12.75" hidden="false" customHeight="false" outlineLevel="0" collapsed="false">
      <c r="A24" s="7" t="n">
        <v>33626</v>
      </c>
      <c r="B24" s="29" t="n">
        <v>0</v>
      </c>
    </row>
    <row r="25" customFormat="false" ht="12.75" hidden="false" customHeight="false" outlineLevel="0" collapsed="false">
      <c r="A25" s="7" t="n">
        <v>33627</v>
      </c>
      <c r="B25" s="29" t="n">
        <v>0</v>
      </c>
    </row>
    <row r="26" customFormat="false" ht="12.75" hidden="false" customHeight="false" outlineLevel="0" collapsed="false">
      <c r="A26" s="7" t="n">
        <v>33628</v>
      </c>
      <c r="B26" s="29" t="n">
        <v>0</v>
      </c>
    </row>
    <row r="27" customFormat="false" ht="12.75" hidden="false" customHeight="false" outlineLevel="0" collapsed="false">
      <c r="A27" s="7" t="n">
        <v>33629</v>
      </c>
      <c r="B27" s="29" t="n">
        <v>0</v>
      </c>
    </row>
    <row r="28" customFormat="false" ht="12.75" hidden="false" customHeight="false" outlineLevel="0" collapsed="false">
      <c r="A28" s="7" t="n">
        <v>33630</v>
      </c>
      <c r="B28" s="29" t="n">
        <v>0</v>
      </c>
    </row>
    <row r="29" customFormat="false" ht="12.75" hidden="false" customHeight="false" outlineLevel="0" collapsed="false">
      <c r="A29" s="7" t="n">
        <v>33631</v>
      </c>
      <c r="B29" s="29" t="n">
        <v>0</v>
      </c>
    </row>
    <row r="30" customFormat="false" ht="12.75" hidden="false" customHeight="false" outlineLevel="0" collapsed="false">
      <c r="A30" s="7" t="n">
        <v>33632</v>
      </c>
      <c r="B30" s="29" t="n">
        <v>6</v>
      </c>
    </row>
    <row r="31" customFormat="false" ht="12.75" hidden="false" customHeight="false" outlineLevel="0" collapsed="false">
      <c r="A31" s="7" t="n">
        <v>33633</v>
      </c>
      <c r="B31" s="29" t="n">
        <v>0</v>
      </c>
    </row>
    <row r="32" customFormat="false" ht="12.75" hidden="false" customHeight="false" outlineLevel="0" collapsed="false">
      <c r="A32" s="7" t="n">
        <v>33634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3635</v>
      </c>
      <c r="B33" s="29" t="n">
        <v>0</v>
      </c>
      <c r="D33" s="9" t="s">
        <v>3</v>
      </c>
      <c r="E33" s="10" t="n">
        <f aca="false">MAX(B33:B61)</f>
        <v>3.5</v>
      </c>
      <c r="F33" s="11" t="s">
        <v>4</v>
      </c>
    </row>
    <row r="34" customFormat="false" ht="12.75" hidden="false" customHeight="false" outlineLevel="0" collapsed="false">
      <c r="A34" s="7" t="n">
        <v>33636</v>
      </c>
      <c r="B34" s="29" t="n">
        <v>0</v>
      </c>
      <c r="D34" s="16" t="s">
        <v>8</v>
      </c>
      <c r="E34" s="17" t="n">
        <f aca="false">AVERAGE(B33:B61)</f>
        <v>0.551724137931035</v>
      </c>
      <c r="F34" s="18" t="s">
        <v>9</v>
      </c>
    </row>
    <row r="35" customFormat="false" ht="12.75" hidden="false" customHeight="false" outlineLevel="0" collapsed="false">
      <c r="A35" s="7" t="n">
        <v>33637</v>
      </c>
      <c r="B35" s="29" t="n">
        <v>0</v>
      </c>
      <c r="D35" s="21" t="s">
        <v>11</v>
      </c>
      <c r="E35" s="22" t="n">
        <f aca="false">SUM(B33:B61)</f>
        <v>16</v>
      </c>
      <c r="F35" s="23" t="s">
        <v>4</v>
      </c>
    </row>
    <row r="36" customFormat="false" ht="12.75" hidden="false" customHeight="false" outlineLevel="0" collapsed="false">
      <c r="A36" s="7" t="n">
        <v>33638</v>
      </c>
      <c r="B36" s="29" t="n">
        <v>0</v>
      </c>
    </row>
    <row r="37" customFormat="false" ht="12.75" hidden="false" customHeight="false" outlineLevel="0" collapsed="false">
      <c r="A37" s="7" t="n">
        <v>33639</v>
      </c>
      <c r="B37" s="29" t="n">
        <v>0</v>
      </c>
      <c r="C37" s="26"/>
    </row>
    <row r="38" customFormat="false" ht="12.75" hidden="false" customHeight="false" outlineLevel="0" collapsed="false">
      <c r="A38" s="7" t="n">
        <v>33640</v>
      </c>
      <c r="B38" s="29" t="n">
        <v>3.5</v>
      </c>
    </row>
    <row r="39" customFormat="false" ht="12.75" hidden="false" customHeight="false" outlineLevel="0" collapsed="false">
      <c r="A39" s="7" t="n">
        <v>33641</v>
      </c>
      <c r="B39" s="29" t="n">
        <v>0</v>
      </c>
    </row>
    <row r="40" customFormat="false" ht="12.75" hidden="false" customHeight="false" outlineLevel="0" collapsed="false">
      <c r="A40" s="7" t="n">
        <v>33642</v>
      </c>
      <c r="B40" s="29" t="n">
        <v>0</v>
      </c>
    </row>
    <row r="41" customFormat="false" ht="12.75" hidden="false" customHeight="false" outlineLevel="0" collapsed="false">
      <c r="A41" s="7" t="n">
        <v>33643</v>
      </c>
      <c r="B41" s="29" t="n">
        <v>0</v>
      </c>
    </row>
    <row r="42" customFormat="false" ht="12.75" hidden="false" customHeight="false" outlineLevel="0" collapsed="false">
      <c r="A42" s="7" t="n">
        <v>33644</v>
      </c>
      <c r="B42" s="29" t="n">
        <v>0</v>
      </c>
    </row>
    <row r="43" customFormat="false" ht="12.75" hidden="false" customHeight="false" outlineLevel="0" collapsed="false">
      <c r="A43" s="7" t="n">
        <v>33645</v>
      </c>
      <c r="B43" s="29" t="n">
        <v>0</v>
      </c>
    </row>
    <row r="44" customFormat="false" ht="12.75" hidden="false" customHeight="false" outlineLevel="0" collapsed="false">
      <c r="A44" s="7" t="n">
        <v>33646</v>
      </c>
      <c r="B44" s="29" t="n">
        <v>0</v>
      </c>
    </row>
    <row r="45" customFormat="false" ht="12.75" hidden="false" customHeight="false" outlineLevel="0" collapsed="false">
      <c r="A45" s="7" t="n">
        <v>33647</v>
      </c>
      <c r="B45" s="29" t="n">
        <v>0</v>
      </c>
    </row>
    <row r="46" customFormat="false" ht="12.75" hidden="false" customHeight="false" outlineLevel="0" collapsed="false">
      <c r="A46" s="7" t="n">
        <v>33648</v>
      </c>
      <c r="B46" s="29" t="n">
        <v>1</v>
      </c>
    </row>
    <row r="47" customFormat="false" ht="12.75" hidden="false" customHeight="false" outlineLevel="0" collapsed="false">
      <c r="A47" s="7" t="n">
        <v>33649</v>
      </c>
      <c r="B47" s="29" t="n">
        <v>2</v>
      </c>
    </row>
    <row r="48" customFormat="false" ht="12.75" hidden="false" customHeight="false" outlineLevel="0" collapsed="false">
      <c r="A48" s="7" t="n">
        <v>33650</v>
      </c>
      <c r="B48" s="29" t="n">
        <v>1</v>
      </c>
    </row>
    <row r="49" customFormat="false" ht="12.75" hidden="false" customHeight="false" outlineLevel="0" collapsed="false">
      <c r="A49" s="7" t="n">
        <v>33651</v>
      </c>
      <c r="B49" s="29" t="n">
        <v>1.5</v>
      </c>
    </row>
    <row r="50" customFormat="false" ht="12.75" hidden="false" customHeight="false" outlineLevel="0" collapsed="false">
      <c r="A50" s="7" t="n">
        <v>33652</v>
      </c>
      <c r="B50" s="29" t="n">
        <v>0.5</v>
      </c>
    </row>
    <row r="51" customFormat="false" ht="12.75" hidden="false" customHeight="false" outlineLevel="0" collapsed="false">
      <c r="A51" s="7" t="n">
        <v>33653</v>
      </c>
      <c r="B51" s="29" t="n">
        <v>0</v>
      </c>
    </row>
    <row r="52" customFormat="false" ht="12.75" hidden="false" customHeight="false" outlineLevel="0" collapsed="false">
      <c r="A52" s="7" t="n">
        <v>33654</v>
      </c>
      <c r="B52" s="29" t="n">
        <v>0.5</v>
      </c>
    </row>
    <row r="53" customFormat="false" ht="12.75" hidden="false" customHeight="false" outlineLevel="0" collapsed="false">
      <c r="A53" s="7" t="n">
        <v>33655</v>
      </c>
      <c r="B53" s="29" t="n">
        <v>0</v>
      </c>
    </row>
    <row r="54" customFormat="false" ht="12.75" hidden="false" customHeight="false" outlineLevel="0" collapsed="false">
      <c r="A54" s="7" t="n">
        <v>33656</v>
      </c>
      <c r="B54" s="29" t="n">
        <v>3</v>
      </c>
    </row>
    <row r="55" customFormat="false" ht="12.75" hidden="false" customHeight="false" outlineLevel="0" collapsed="false">
      <c r="A55" s="7" t="n">
        <v>33657</v>
      </c>
      <c r="B55" s="29" t="n">
        <v>0</v>
      </c>
    </row>
    <row r="56" customFormat="false" ht="12.75" hidden="false" customHeight="false" outlineLevel="0" collapsed="false">
      <c r="A56" s="7" t="n">
        <v>33658</v>
      </c>
      <c r="B56" s="29" t="n">
        <v>0</v>
      </c>
    </row>
    <row r="57" customFormat="false" ht="12.75" hidden="false" customHeight="false" outlineLevel="0" collapsed="false">
      <c r="A57" s="7" t="n">
        <v>33659</v>
      </c>
      <c r="B57" s="29" t="n">
        <v>3</v>
      </c>
    </row>
    <row r="58" customFormat="false" ht="12.75" hidden="false" customHeight="false" outlineLevel="0" collapsed="false">
      <c r="A58" s="7" t="n">
        <v>33660</v>
      </c>
      <c r="B58" s="29" t="n">
        <v>0</v>
      </c>
    </row>
    <row r="59" customFormat="false" ht="12.75" hidden="false" customHeight="false" outlineLevel="0" collapsed="false">
      <c r="A59" s="7" t="n">
        <v>33661</v>
      </c>
      <c r="B59" s="29" t="n">
        <v>0</v>
      </c>
    </row>
    <row r="60" customFormat="false" ht="12.75" hidden="false" customHeight="false" outlineLevel="0" collapsed="false">
      <c r="A60" s="7" t="n">
        <v>33662</v>
      </c>
      <c r="B60" s="29" t="n">
        <v>0</v>
      </c>
    </row>
    <row r="61" customFormat="false" ht="12.75" hidden="false" customHeight="false" outlineLevel="0" collapsed="false">
      <c r="A61" s="7" t="n">
        <v>33663</v>
      </c>
      <c r="B61" s="29" t="n">
        <v>0</v>
      </c>
      <c r="D61" s="13" t="s">
        <v>24</v>
      </c>
    </row>
    <row r="62" customFormat="false" ht="12.75" hidden="false" customHeight="false" outlineLevel="0" collapsed="false">
      <c r="A62" s="7" t="n">
        <v>33664</v>
      </c>
      <c r="B62" s="29" t="n">
        <v>0</v>
      </c>
      <c r="D62" s="9" t="s">
        <v>3</v>
      </c>
      <c r="E62" s="10" t="n">
        <f aca="false">MAX(B62:B92)</f>
        <v>16</v>
      </c>
      <c r="F62" s="11" t="s">
        <v>4</v>
      </c>
    </row>
    <row r="63" customFormat="false" ht="12.75" hidden="false" customHeight="false" outlineLevel="0" collapsed="false">
      <c r="A63" s="7" t="n">
        <v>33665</v>
      </c>
      <c r="B63" s="29" t="n">
        <v>0</v>
      </c>
      <c r="D63" s="16" t="s">
        <v>8</v>
      </c>
      <c r="E63" s="17" t="n">
        <f aca="false">AVERAGE(B62:B92)</f>
        <v>2.37096774193548</v>
      </c>
      <c r="F63" s="18" t="s">
        <v>9</v>
      </c>
    </row>
    <row r="64" customFormat="false" ht="12.75" hidden="false" customHeight="false" outlineLevel="0" collapsed="false">
      <c r="A64" s="7" t="n">
        <v>33666</v>
      </c>
      <c r="B64" s="29" t="n">
        <v>2.5</v>
      </c>
      <c r="D64" s="21" t="s">
        <v>11</v>
      </c>
      <c r="E64" s="22" t="n">
        <f aca="false">SUM(B62:B92)</f>
        <v>73.5</v>
      </c>
      <c r="F64" s="23" t="s">
        <v>4</v>
      </c>
    </row>
    <row r="65" customFormat="false" ht="12.75" hidden="false" customHeight="false" outlineLevel="0" collapsed="false">
      <c r="A65" s="7" t="n">
        <v>33667</v>
      </c>
      <c r="B65" s="29" t="n">
        <v>0</v>
      </c>
    </row>
    <row r="66" customFormat="false" ht="12.75" hidden="false" customHeight="false" outlineLevel="0" collapsed="false">
      <c r="A66" s="7" t="n">
        <v>33668</v>
      </c>
      <c r="B66" s="29" t="n">
        <v>0</v>
      </c>
      <c r="C66" s="26"/>
    </row>
    <row r="67" customFormat="false" ht="12.75" hidden="false" customHeight="false" outlineLevel="0" collapsed="false">
      <c r="A67" s="7" t="n">
        <v>33669</v>
      </c>
      <c r="B67" s="29" t="n">
        <v>0</v>
      </c>
    </row>
    <row r="68" customFormat="false" ht="12.75" hidden="false" customHeight="false" outlineLevel="0" collapsed="false">
      <c r="A68" s="7" t="n">
        <v>33670</v>
      </c>
      <c r="B68" s="29" t="n">
        <v>4</v>
      </c>
    </row>
    <row r="69" customFormat="false" ht="12.75" hidden="false" customHeight="false" outlineLevel="0" collapsed="false">
      <c r="A69" s="7" t="n">
        <v>33671</v>
      </c>
      <c r="B69" s="29" t="n">
        <v>0</v>
      </c>
    </row>
    <row r="70" customFormat="false" ht="12.75" hidden="false" customHeight="false" outlineLevel="0" collapsed="false">
      <c r="A70" s="7" t="n">
        <v>33672</v>
      </c>
      <c r="B70" s="29" t="n">
        <v>0</v>
      </c>
    </row>
    <row r="71" customFormat="false" ht="12.75" hidden="false" customHeight="false" outlineLevel="0" collapsed="false">
      <c r="A71" s="7" t="n">
        <v>33673</v>
      </c>
      <c r="B71" s="29" t="n">
        <v>0</v>
      </c>
    </row>
    <row r="72" customFormat="false" ht="12.75" hidden="false" customHeight="false" outlineLevel="0" collapsed="false">
      <c r="A72" s="7" t="n">
        <v>33674</v>
      </c>
      <c r="B72" s="29" t="n">
        <v>0</v>
      </c>
    </row>
    <row r="73" customFormat="false" ht="12.75" hidden="false" customHeight="false" outlineLevel="0" collapsed="false">
      <c r="A73" s="7" t="n">
        <v>33675</v>
      </c>
      <c r="B73" s="29" t="n">
        <v>0</v>
      </c>
    </row>
    <row r="74" customFormat="false" ht="12.75" hidden="false" customHeight="false" outlineLevel="0" collapsed="false">
      <c r="A74" s="7" t="n">
        <v>33676</v>
      </c>
      <c r="B74" s="29" t="n">
        <v>1</v>
      </c>
    </row>
    <row r="75" customFormat="false" ht="12.75" hidden="false" customHeight="false" outlineLevel="0" collapsed="false">
      <c r="A75" s="7" t="n">
        <v>33677</v>
      </c>
      <c r="B75" s="29" t="n">
        <v>7.5</v>
      </c>
    </row>
    <row r="76" customFormat="false" ht="12.75" hidden="false" customHeight="false" outlineLevel="0" collapsed="false">
      <c r="A76" s="7" t="n">
        <v>33678</v>
      </c>
      <c r="B76" s="29" t="n">
        <v>1</v>
      </c>
    </row>
    <row r="77" customFormat="false" ht="12.75" hidden="false" customHeight="false" outlineLevel="0" collapsed="false">
      <c r="A77" s="7" t="n">
        <v>33679</v>
      </c>
      <c r="B77" s="29" t="n">
        <v>2</v>
      </c>
    </row>
    <row r="78" customFormat="false" ht="12.75" hidden="false" customHeight="false" outlineLevel="0" collapsed="false">
      <c r="A78" s="7" t="n">
        <v>33680</v>
      </c>
      <c r="B78" s="29" t="n">
        <v>0</v>
      </c>
    </row>
    <row r="79" customFormat="false" ht="12.75" hidden="false" customHeight="false" outlineLevel="0" collapsed="false">
      <c r="A79" s="7" t="n">
        <v>33681</v>
      </c>
      <c r="B79" s="29" t="n">
        <v>0</v>
      </c>
    </row>
    <row r="80" customFormat="false" ht="12.75" hidden="false" customHeight="false" outlineLevel="0" collapsed="false">
      <c r="A80" s="7" t="n">
        <v>33682</v>
      </c>
      <c r="B80" s="29" t="n">
        <v>0</v>
      </c>
    </row>
    <row r="81" customFormat="false" ht="12.75" hidden="false" customHeight="false" outlineLevel="0" collapsed="false">
      <c r="A81" s="7" t="n">
        <v>33683</v>
      </c>
      <c r="B81" s="29" t="n">
        <v>0</v>
      </c>
    </row>
    <row r="82" customFormat="false" ht="12.75" hidden="false" customHeight="false" outlineLevel="0" collapsed="false">
      <c r="A82" s="7" t="n">
        <v>33684</v>
      </c>
      <c r="B82" s="29" t="n">
        <v>16</v>
      </c>
    </row>
    <row r="83" customFormat="false" ht="12.75" hidden="false" customHeight="false" outlineLevel="0" collapsed="false">
      <c r="A83" s="7" t="n">
        <v>33685</v>
      </c>
      <c r="B83" s="29" t="n">
        <v>6.5</v>
      </c>
    </row>
    <row r="84" customFormat="false" ht="12.75" hidden="false" customHeight="false" outlineLevel="0" collapsed="false">
      <c r="A84" s="7" t="n">
        <v>33686</v>
      </c>
      <c r="B84" s="29" t="n">
        <v>2</v>
      </c>
    </row>
    <row r="85" customFormat="false" ht="12.75" hidden="false" customHeight="false" outlineLevel="0" collapsed="false">
      <c r="A85" s="7" t="n">
        <v>33687</v>
      </c>
      <c r="B85" s="29" t="n">
        <v>1</v>
      </c>
    </row>
    <row r="86" customFormat="false" ht="12.75" hidden="false" customHeight="false" outlineLevel="0" collapsed="false">
      <c r="A86" s="7" t="n">
        <v>33688</v>
      </c>
      <c r="B86" s="29" t="n">
        <v>15</v>
      </c>
    </row>
    <row r="87" customFormat="false" ht="12.75" hidden="false" customHeight="false" outlineLevel="0" collapsed="false">
      <c r="A87" s="7" t="n">
        <v>33689</v>
      </c>
      <c r="B87" s="29" t="n">
        <v>0</v>
      </c>
    </row>
    <row r="88" customFormat="false" ht="12.75" hidden="false" customHeight="false" outlineLevel="0" collapsed="false">
      <c r="A88" s="7" t="n">
        <v>33690</v>
      </c>
      <c r="B88" s="29" t="n">
        <v>14</v>
      </c>
    </row>
    <row r="89" customFormat="false" ht="12.75" hidden="false" customHeight="false" outlineLevel="0" collapsed="false">
      <c r="A89" s="7" t="n">
        <v>33691</v>
      </c>
      <c r="B89" s="29" t="n">
        <v>0</v>
      </c>
    </row>
    <row r="90" customFormat="false" ht="12.75" hidden="false" customHeight="false" outlineLevel="0" collapsed="false">
      <c r="A90" s="7" t="n">
        <v>33692</v>
      </c>
      <c r="B90" s="29" t="n">
        <v>1</v>
      </c>
    </row>
    <row r="91" customFormat="false" ht="12.75" hidden="false" customHeight="false" outlineLevel="0" collapsed="false">
      <c r="A91" s="7" t="n">
        <v>33693</v>
      </c>
      <c r="B91" s="29" t="n">
        <v>0</v>
      </c>
    </row>
    <row r="92" customFormat="false" ht="12.75" hidden="false" customHeight="false" outlineLevel="0" collapsed="false">
      <c r="A92" s="7" t="n">
        <v>33694</v>
      </c>
      <c r="B92" s="29" t="n">
        <v>0</v>
      </c>
      <c r="D92" s="13" t="s">
        <v>25</v>
      </c>
    </row>
    <row r="93" customFormat="false" ht="12.75" hidden="false" customHeight="false" outlineLevel="0" collapsed="false">
      <c r="A93" s="7" t="n">
        <v>33695</v>
      </c>
      <c r="B93" s="29" t="n">
        <v>0</v>
      </c>
      <c r="D93" s="9" t="s">
        <v>3</v>
      </c>
      <c r="E93" s="10" t="n">
        <f aca="false">MAX(B93:B122)</f>
        <v>19</v>
      </c>
      <c r="F93" s="11" t="s">
        <v>4</v>
      </c>
    </row>
    <row r="94" customFormat="false" ht="12.75" hidden="false" customHeight="false" outlineLevel="0" collapsed="false">
      <c r="A94" s="7" t="n">
        <v>33696</v>
      </c>
      <c r="B94" s="29" t="n">
        <v>0</v>
      </c>
      <c r="D94" s="16" t="s">
        <v>8</v>
      </c>
      <c r="E94" s="17" t="n">
        <f aca="false">AVERAGE(B93:B122)</f>
        <v>1.26666666666667</v>
      </c>
      <c r="F94" s="18" t="s">
        <v>9</v>
      </c>
    </row>
    <row r="95" customFormat="false" ht="12.75" hidden="false" customHeight="false" outlineLevel="0" collapsed="false">
      <c r="A95" s="7" t="n">
        <v>33697</v>
      </c>
      <c r="B95" s="29" t="n">
        <v>0</v>
      </c>
      <c r="D95" s="21" t="s">
        <v>11</v>
      </c>
      <c r="E95" s="22" t="n">
        <f aca="false">SUM(B93:B122)</f>
        <v>38</v>
      </c>
      <c r="F95" s="23" t="s">
        <v>4</v>
      </c>
    </row>
    <row r="96" customFormat="false" ht="12.75" hidden="false" customHeight="false" outlineLevel="0" collapsed="false">
      <c r="A96" s="7" t="n">
        <v>33698</v>
      </c>
      <c r="B96" s="29" t="n">
        <v>0</v>
      </c>
      <c r="C96" s="26"/>
    </row>
    <row r="97" customFormat="false" ht="12.75" hidden="false" customHeight="false" outlineLevel="0" collapsed="false">
      <c r="A97" s="7" t="n">
        <v>33699</v>
      </c>
      <c r="B97" s="29" t="n">
        <v>0</v>
      </c>
    </row>
    <row r="98" customFormat="false" ht="12.75" hidden="false" customHeight="false" outlineLevel="0" collapsed="false">
      <c r="A98" s="7" t="n">
        <v>33700</v>
      </c>
      <c r="B98" s="29" t="n">
        <v>19</v>
      </c>
    </row>
    <row r="99" customFormat="false" ht="12.75" hidden="false" customHeight="false" outlineLevel="0" collapsed="false">
      <c r="A99" s="7" t="n">
        <v>33701</v>
      </c>
      <c r="B99" s="29" t="n">
        <v>0</v>
      </c>
    </row>
    <row r="100" customFormat="false" ht="12.75" hidden="false" customHeight="false" outlineLevel="0" collapsed="false">
      <c r="A100" s="7" t="n">
        <v>33702</v>
      </c>
      <c r="B100" s="29" t="n">
        <v>0</v>
      </c>
    </row>
    <row r="101" customFormat="false" ht="12.75" hidden="false" customHeight="false" outlineLevel="0" collapsed="false">
      <c r="A101" s="7" t="n">
        <v>33703</v>
      </c>
      <c r="B101" s="29" t="n">
        <v>0</v>
      </c>
    </row>
    <row r="102" customFormat="false" ht="12.75" hidden="false" customHeight="false" outlineLevel="0" collapsed="false">
      <c r="A102" s="7" t="n">
        <v>33704</v>
      </c>
      <c r="B102" s="29" t="n">
        <v>0</v>
      </c>
    </row>
    <row r="103" customFormat="false" ht="12.75" hidden="false" customHeight="false" outlineLevel="0" collapsed="false">
      <c r="A103" s="7" t="n">
        <v>33705</v>
      </c>
      <c r="B103" s="29" t="n">
        <v>0</v>
      </c>
    </row>
    <row r="104" customFormat="false" ht="12.75" hidden="false" customHeight="false" outlineLevel="0" collapsed="false">
      <c r="A104" s="7" t="n">
        <v>33706</v>
      </c>
      <c r="B104" s="29" t="n">
        <v>0</v>
      </c>
    </row>
    <row r="105" customFormat="false" ht="12.75" hidden="false" customHeight="false" outlineLevel="0" collapsed="false">
      <c r="A105" s="7" t="n">
        <v>33707</v>
      </c>
      <c r="B105" s="29" t="n">
        <v>0</v>
      </c>
    </row>
    <row r="106" customFormat="false" ht="12.75" hidden="false" customHeight="false" outlineLevel="0" collapsed="false">
      <c r="A106" s="7" t="n">
        <v>33708</v>
      </c>
      <c r="B106" s="29" t="n">
        <v>2</v>
      </c>
    </row>
    <row r="107" customFormat="false" ht="12.75" hidden="false" customHeight="false" outlineLevel="0" collapsed="false">
      <c r="A107" s="7" t="n">
        <v>33709</v>
      </c>
      <c r="B107" s="29" t="n">
        <v>0</v>
      </c>
    </row>
    <row r="108" customFormat="false" ht="12.75" hidden="false" customHeight="false" outlineLevel="0" collapsed="false">
      <c r="A108" s="7" t="n">
        <v>33710</v>
      </c>
      <c r="B108" s="29" t="n">
        <v>5</v>
      </c>
    </row>
    <row r="109" customFormat="false" ht="12.75" hidden="false" customHeight="false" outlineLevel="0" collapsed="false">
      <c r="A109" s="7" t="n">
        <v>33711</v>
      </c>
      <c r="B109" s="29" t="n">
        <v>0</v>
      </c>
    </row>
    <row r="110" customFormat="false" ht="12.75" hidden="false" customHeight="false" outlineLevel="0" collapsed="false">
      <c r="A110" s="7" t="n">
        <v>33712</v>
      </c>
      <c r="B110" s="29" t="n">
        <v>0</v>
      </c>
    </row>
    <row r="111" customFormat="false" ht="12.75" hidden="false" customHeight="false" outlineLevel="0" collapsed="false">
      <c r="A111" s="7" t="n">
        <v>33713</v>
      </c>
      <c r="B111" s="29" t="n">
        <v>0</v>
      </c>
    </row>
    <row r="112" customFormat="false" ht="12.75" hidden="false" customHeight="false" outlineLevel="0" collapsed="false">
      <c r="A112" s="7" t="n">
        <v>33714</v>
      </c>
      <c r="B112" s="29" t="n">
        <v>0</v>
      </c>
    </row>
    <row r="113" customFormat="false" ht="12.75" hidden="false" customHeight="false" outlineLevel="0" collapsed="false">
      <c r="A113" s="7" t="n">
        <v>33715</v>
      </c>
      <c r="B113" s="29" t="n">
        <v>0</v>
      </c>
    </row>
    <row r="114" customFormat="false" ht="12.75" hidden="false" customHeight="false" outlineLevel="0" collapsed="false">
      <c r="A114" s="7" t="n">
        <v>33716</v>
      </c>
      <c r="B114" s="29" t="n">
        <v>2</v>
      </c>
    </row>
    <row r="115" customFormat="false" ht="12.75" hidden="false" customHeight="false" outlineLevel="0" collapsed="false">
      <c r="A115" s="7" t="n">
        <v>33717</v>
      </c>
      <c r="B115" s="29" t="n">
        <v>0</v>
      </c>
    </row>
    <row r="116" customFormat="false" ht="12.75" hidden="false" customHeight="false" outlineLevel="0" collapsed="false">
      <c r="A116" s="7" t="n">
        <v>33718</v>
      </c>
      <c r="B116" s="29" t="n">
        <v>0</v>
      </c>
    </row>
    <row r="117" customFormat="false" ht="12.75" hidden="false" customHeight="false" outlineLevel="0" collapsed="false">
      <c r="A117" s="7" t="n">
        <v>33719</v>
      </c>
      <c r="B117" s="29" t="n">
        <v>0</v>
      </c>
    </row>
    <row r="118" customFormat="false" ht="12.75" hidden="false" customHeight="false" outlineLevel="0" collapsed="false">
      <c r="A118" s="7" t="n">
        <v>33720</v>
      </c>
      <c r="B118" s="29" t="n">
        <v>3</v>
      </c>
    </row>
    <row r="119" customFormat="false" ht="12.75" hidden="false" customHeight="false" outlineLevel="0" collapsed="false">
      <c r="A119" s="7" t="n">
        <v>33721</v>
      </c>
      <c r="B119" s="29" t="n">
        <v>0</v>
      </c>
    </row>
    <row r="120" customFormat="false" ht="12.75" hidden="false" customHeight="false" outlineLevel="0" collapsed="false">
      <c r="A120" s="7" t="n">
        <v>33722</v>
      </c>
      <c r="B120" s="29" t="n">
        <v>2</v>
      </c>
    </row>
    <row r="121" customFormat="false" ht="12.75" hidden="false" customHeight="false" outlineLevel="0" collapsed="false">
      <c r="A121" s="7" t="n">
        <v>33723</v>
      </c>
      <c r="B121" s="29" t="n">
        <v>1</v>
      </c>
    </row>
    <row r="122" customFormat="false" ht="12.75" hidden="false" customHeight="false" outlineLevel="0" collapsed="false">
      <c r="A122" s="7" t="n">
        <v>33724</v>
      </c>
      <c r="B122" s="29" t="n">
        <v>4</v>
      </c>
      <c r="D122" s="13" t="s">
        <v>26</v>
      </c>
    </row>
    <row r="123" customFormat="false" ht="12.75" hidden="false" customHeight="false" outlineLevel="0" collapsed="false">
      <c r="A123" s="7" t="n">
        <v>33725</v>
      </c>
      <c r="B123" s="29" t="n">
        <v>0</v>
      </c>
      <c r="D123" s="9" t="s">
        <v>3</v>
      </c>
      <c r="E123" s="10" t="n">
        <f aca="false">MAX(B123:B153)</f>
        <v>10</v>
      </c>
      <c r="F123" s="11" t="s">
        <v>4</v>
      </c>
    </row>
    <row r="124" customFormat="false" ht="12.75" hidden="false" customHeight="false" outlineLevel="0" collapsed="false">
      <c r="A124" s="7" t="n">
        <v>33726</v>
      </c>
      <c r="B124" s="29" t="n">
        <v>0</v>
      </c>
      <c r="D124" s="16" t="s">
        <v>8</v>
      </c>
      <c r="E124" s="17" t="n">
        <f aca="false">AVERAGE(B123:B153)</f>
        <v>0.67741935483871</v>
      </c>
      <c r="F124" s="18" t="s">
        <v>9</v>
      </c>
    </row>
    <row r="125" customFormat="false" ht="12.75" hidden="false" customHeight="false" outlineLevel="0" collapsed="false">
      <c r="A125" s="7" t="n">
        <v>33727</v>
      </c>
      <c r="B125" s="29" t="n">
        <v>0</v>
      </c>
      <c r="D125" s="21" t="s">
        <v>11</v>
      </c>
      <c r="E125" s="22" t="n">
        <f aca="false">SUM(B123:B153)</f>
        <v>21</v>
      </c>
      <c r="F125" s="23" t="s">
        <v>4</v>
      </c>
    </row>
    <row r="126" customFormat="false" ht="12.75" hidden="false" customHeight="false" outlineLevel="0" collapsed="false">
      <c r="A126" s="7" t="n">
        <v>33728</v>
      </c>
      <c r="B126" s="29" t="n">
        <v>0</v>
      </c>
    </row>
    <row r="127" customFormat="false" ht="12.75" hidden="false" customHeight="false" outlineLevel="0" collapsed="false">
      <c r="A127" s="7" t="n">
        <v>33729</v>
      </c>
      <c r="B127" s="29" t="n">
        <v>0</v>
      </c>
      <c r="C127" s="26"/>
    </row>
    <row r="128" customFormat="false" ht="12.75" hidden="false" customHeight="false" outlineLevel="0" collapsed="false">
      <c r="A128" s="7" t="n">
        <v>33730</v>
      </c>
      <c r="B128" s="29" t="n">
        <v>0</v>
      </c>
    </row>
    <row r="129" customFormat="false" ht="12.75" hidden="false" customHeight="false" outlineLevel="0" collapsed="false">
      <c r="A129" s="7" t="n">
        <v>33731</v>
      </c>
      <c r="B129" s="29" t="n">
        <v>0</v>
      </c>
    </row>
    <row r="130" customFormat="false" ht="12.75" hidden="false" customHeight="false" outlineLevel="0" collapsed="false">
      <c r="A130" s="7" t="n">
        <v>33732</v>
      </c>
      <c r="B130" s="29" t="n">
        <v>0</v>
      </c>
    </row>
    <row r="131" customFormat="false" ht="12.75" hidden="false" customHeight="false" outlineLevel="0" collapsed="false">
      <c r="A131" s="7" t="n">
        <v>33733</v>
      </c>
      <c r="B131" s="29" t="n">
        <v>0</v>
      </c>
    </row>
    <row r="132" customFormat="false" ht="12.75" hidden="false" customHeight="false" outlineLevel="0" collapsed="false">
      <c r="A132" s="7" t="n">
        <v>33734</v>
      </c>
      <c r="B132" s="29" t="n">
        <v>0</v>
      </c>
    </row>
    <row r="133" customFormat="false" ht="12.75" hidden="false" customHeight="false" outlineLevel="0" collapsed="false">
      <c r="A133" s="7" t="n">
        <v>33735</v>
      </c>
      <c r="B133" s="29" t="n">
        <v>10</v>
      </c>
    </row>
    <row r="134" customFormat="false" ht="12.75" hidden="false" customHeight="false" outlineLevel="0" collapsed="false">
      <c r="A134" s="7" t="n">
        <v>33736</v>
      </c>
      <c r="B134" s="29" t="n">
        <v>0</v>
      </c>
    </row>
    <row r="135" customFormat="false" ht="12.75" hidden="false" customHeight="false" outlineLevel="0" collapsed="false">
      <c r="A135" s="7" t="n">
        <v>33737</v>
      </c>
      <c r="B135" s="29" t="n">
        <v>0</v>
      </c>
    </row>
    <row r="136" customFormat="false" ht="12.75" hidden="false" customHeight="false" outlineLevel="0" collapsed="false">
      <c r="A136" s="7" t="n">
        <v>33738</v>
      </c>
      <c r="B136" s="29" t="n">
        <v>0</v>
      </c>
    </row>
    <row r="137" customFormat="false" ht="12.75" hidden="false" customHeight="false" outlineLevel="0" collapsed="false">
      <c r="A137" s="7" t="n">
        <v>33739</v>
      </c>
      <c r="B137" s="29" t="n">
        <v>0</v>
      </c>
    </row>
    <row r="138" customFormat="false" ht="12.75" hidden="false" customHeight="false" outlineLevel="0" collapsed="false">
      <c r="A138" s="7" t="n">
        <v>33740</v>
      </c>
      <c r="B138" s="29" t="n">
        <v>0</v>
      </c>
    </row>
    <row r="139" customFormat="false" ht="12.75" hidden="false" customHeight="false" outlineLevel="0" collapsed="false">
      <c r="A139" s="7" t="n">
        <v>33741</v>
      </c>
      <c r="B139" s="29" t="n">
        <v>0</v>
      </c>
    </row>
    <row r="140" customFormat="false" ht="12.75" hidden="false" customHeight="false" outlineLevel="0" collapsed="false">
      <c r="A140" s="7" t="n">
        <v>33742</v>
      </c>
      <c r="B140" s="29" t="n">
        <v>0</v>
      </c>
    </row>
    <row r="141" customFormat="false" ht="12.75" hidden="false" customHeight="false" outlineLevel="0" collapsed="false">
      <c r="A141" s="7" t="n">
        <v>33743</v>
      </c>
      <c r="B141" s="29" t="n">
        <v>3</v>
      </c>
    </row>
    <row r="142" customFormat="false" ht="12.75" hidden="false" customHeight="false" outlineLevel="0" collapsed="false">
      <c r="A142" s="7" t="n">
        <v>33744</v>
      </c>
      <c r="B142" s="29" t="n">
        <v>0</v>
      </c>
    </row>
    <row r="143" customFormat="false" ht="12.75" hidden="false" customHeight="false" outlineLevel="0" collapsed="false">
      <c r="A143" s="7" t="n">
        <v>33745</v>
      </c>
      <c r="B143" s="29" t="n">
        <v>0</v>
      </c>
    </row>
    <row r="144" customFormat="false" ht="12.75" hidden="false" customHeight="false" outlineLevel="0" collapsed="false">
      <c r="A144" s="7" t="n">
        <v>33746</v>
      </c>
      <c r="B144" s="29" t="n">
        <v>0</v>
      </c>
    </row>
    <row r="145" customFormat="false" ht="12.75" hidden="false" customHeight="false" outlineLevel="0" collapsed="false">
      <c r="A145" s="7" t="n">
        <v>33747</v>
      </c>
      <c r="B145" s="29" t="n">
        <v>0</v>
      </c>
    </row>
    <row r="146" customFormat="false" ht="12.75" hidden="false" customHeight="false" outlineLevel="0" collapsed="false">
      <c r="A146" s="7" t="n">
        <v>33748</v>
      </c>
      <c r="B146" s="29" t="n">
        <v>0</v>
      </c>
    </row>
    <row r="147" customFormat="false" ht="12.75" hidden="false" customHeight="false" outlineLevel="0" collapsed="false">
      <c r="A147" s="7" t="n">
        <v>33749</v>
      </c>
      <c r="B147" s="29" t="n">
        <v>0</v>
      </c>
    </row>
    <row r="148" customFormat="false" ht="12.75" hidden="false" customHeight="false" outlineLevel="0" collapsed="false">
      <c r="A148" s="7" t="n">
        <v>33750</v>
      </c>
      <c r="B148" s="29" t="n">
        <v>0</v>
      </c>
    </row>
    <row r="149" customFormat="false" ht="12.75" hidden="false" customHeight="false" outlineLevel="0" collapsed="false">
      <c r="A149" s="7" t="n">
        <v>33751</v>
      </c>
      <c r="B149" s="29" t="n">
        <v>0</v>
      </c>
    </row>
    <row r="150" customFormat="false" ht="12.75" hidden="false" customHeight="false" outlineLevel="0" collapsed="false">
      <c r="A150" s="7" t="n">
        <v>33752</v>
      </c>
      <c r="B150" s="29" t="n">
        <v>0</v>
      </c>
    </row>
    <row r="151" customFormat="false" ht="12.75" hidden="false" customHeight="false" outlineLevel="0" collapsed="false">
      <c r="A151" s="7" t="n">
        <v>33753</v>
      </c>
      <c r="B151" s="29" t="n">
        <v>8</v>
      </c>
    </row>
    <row r="152" customFormat="false" ht="12.75" hidden="false" customHeight="false" outlineLevel="0" collapsed="false">
      <c r="A152" s="7" t="n">
        <v>33754</v>
      </c>
      <c r="B152" s="29" t="n">
        <v>0</v>
      </c>
    </row>
    <row r="153" customFormat="false" ht="12.75" hidden="false" customHeight="false" outlineLevel="0" collapsed="false">
      <c r="A153" s="7" t="n">
        <v>33755</v>
      </c>
      <c r="B153" s="29" t="n">
        <v>0</v>
      </c>
      <c r="D153" s="13" t="s">
        <v>27</v>
      </c>
    </row>
    <row r="154" customFormat="false" ht="12.75" hidden="false" customHeight="false" outlineLevel="0" collapsed="false">
      <c r="A154" s="7" t="n">
        <v>33756</v>
      </c>
      <c r="B154" s="29" t="n">
        <v>0</v>
      </c>
      <c r="D154" s="9" t="s">
        <v>3</v>
      </c>
      <c r="E154" s="10" t="n">
        <f aca="false">MAX(B154:B183)</f>
        <v>15</v>
      </c>
      <c r="F154" s="11" t="s">
        <v>4</v>
      </c>
    </row>
    <row r="155" customFormat="false" ht="12.75" hidden="false" customHeight="false" outlineLevel="0" collapsed="false">
      <c r="A155" s="7" t="n">
        <v>33757</v>
      </c>
      <c r="B155" s="29" t="n">
        <v>0</v>
      </c>
      <c r="D155" s="16" t="s">
        <v>8</v>
      </c>
      <c r="E155" s="17" t="n">
        <f aca="false">AVERAGE(B154:B183)</f>
        <v>2.5</v>
      </c>
      <c r="F155" s="18" t="s">
        <v>9</v>
      </c>
    </row>
    <row r="156" customFormat="false" ht="12.75" hidden="false" customHeight="false" outlineLevel="0" collapsed="false">
      <c r="A156" s="7" t="n">
        <v>33758</v>
      </c>
      <c r="B156" s="29" t="n">
        <v>0</v>
      </c>
      <c r="D156" s="21" t="s">
        <v>11</v>
      </c>
      <c r="E156" s="22" t="n">
        <f aca="false">SUM(B154:B183)</f>
        <v>75</v>
      </c>
      <c r="F156" s="23" t="s">
        <v>4</v>
      </c>
    </row>
    <row r="157" customFormat="false" ht="12.75" hidden="false" customHeight="false" outlineLevel="0" collapsed="false">
      <c r="A157" s="7" t="n">
        <v>33759</v>
      </c>
      <c r="B157" s="29" t="n">
        <v>0</v>
      </c>
    </row>
    <row r="158" customFormat="false" ht="12.75" hidden="false" customHeight="false" outlineLevel="0" collapsed="false">
      <c r="A158" s="7" t="n">
        <v>33760</v>
      </c>
      <c r="B158" s="29" t="n">
        <v>0</v>
      </c>
      <c r="C158" s="26"/>
    </row>
    <row r="159" customFormat="false" ht="12.75" hidden="false" customHeight="false" outlineLevel="0" collapsed="false">
      <c r="A159" s="7" t="n">
        <v>33761</v>
      </c>
      <c r="B159" s="29" t="n">
        <v>10</v>
      </c>
    </row>
    <row r="160" customFormat="false" ht="12.75" hidden="false" customHeight="false" outlineLevel="0" collapsed="false">
      <c r="A160" s="7" t="n">
        <v>33762</v>
      </c>
      <c r="B160" s="29" t="n">
        <v>10</v>
      </c>
    </row>
    <row r="161" customFormat="false" ht="12.75" hidden="false" customHeight="false" outlineLevel="0" collapsed="false">
      <c r="A161" s="7" t="n">
        <v>33763</v>
      </c>
      <c r="B161" s="29" t="n">
        <v>10</v>
      </c>
    </row>
    <row r="162" customFormat="false" ht="12.75" hidden="false" customHeight="false" outlineLevel="0" collapsed="false">
      <c r="A162" s="7" t="n">
        <v>33764</v>
      </c>
      <c r="B162" s="29" t="n">
        <v>10</v>
      </c>
    </row>
    <row r="163" customFormat="false" ht="12.75" hidden="false" customHeight="false" outlineLevel="0" collapsed="false">
      <c r="A163" s="7" t="n">
        <v>33765</v>
      </c>
      <c r="B163" s="29" t="n">
        <v>10</v>
      </c>
    </row>
    <row r="164" customFormat="false" ht="12.75" hidden="false" customHeight="false" outlineLevel="0" collapsed="false">
      <c r="A164" s="7" t="n">
        <v>33766</v>
      </c>
      <c r="B164" s="29" t="n">
        <v>10</v>
      </c>
    </row>
    <row r="165" customFormat="false" ht="12.75" hidden="false" customHeight="false" outlineLevel="0" collapsed="false">
      <c r="A165" s="7" t="n">
        <v>33767</v>
      </c>
      <c r="B165" s="29" t="n">
        <v>15</v>
      </c>
    </row>
    <row r="166" customFormat="false" ht="12.75" hidden="false" customHeight="false" outlineLevel="0" collapsed="false">
      <c r="A166" s="7" t="n">
        <v>33768</v>
      </c>
      <c r="B166" s="29" t="n">
        <v>0</v>
      </c>
    </row>
    <row r="167" customFormat="false" ht="12.75" hidden="false" customHeight="false" outlineLevel="0" collapsed="false">
      <c r="A167" s="7" t="n">
        <v>33769</v>
      </c>
      <c r="B167" s="29" t="n">
        <v>0</v>
      </c>
    </row>
    <row r="168" customFormat="false" ht="12.75" hidden="false" customHeight="false" outlineLevel="0" collapsed="false">
      <c r="A168" s="7" t="n">
        <v>33770</v>
      </c>
      <c r="B168" s="29" t="n">
        <v>0</v>
      </c>
    </row>
    <row r="169" customFormat="false" ht="12.75" hidden="false" customHeight="false" outlineLevel="0" collapsed="false">
      <c r="A169" s="7" t="n">
        <v>33771</v>
      </c>
      <c r="B169" s="29" t="n">
        <v>0</v>
      </c>
    </row>
    <row r="170" customFormat="false" ht="12.75" hidden="false" customHeight="false" outlineLevel="0" collapsed="false">
      <c r="A170" s="7" t="n">
        <v>33772</v>
      </c>
      <c r="B170" s="29" t="n">
        <v>0</v>
      </c>
    </row>
    <row r="171" customFormat="false" ht="12.75" hidden="false" customHeight="false" outlineLevel="0" collapsed="false">
      <c r="A171" s="7" t="n">
        <v>33773</v>
      </c>
      <c r="B171" s="29" t="n">
        <v>0</v>
      </c>
    </row>
    <row r="172" customFormat="false" ht="12.75" hidden="false" customHeight="false" outlineLevel="0" collapsed="false">
      <c r="A172" s="7" t="n">
        <v>33774</v>
      </c>
      <c r="B172" s="29" t="n">
        <v>0</v>
      </c>
    </row>
    <row r="173" customFormat="false" ht="12.75" hidden="false" customHeight="false" outlineLevel="0" collapsed="false">
      <c r="A173" s="7" t="n">
        <v>33775</v>
      </c>
      <c r="B173" s="29" t="n">
        <v>0</v>
      </c>
    </row>
    <row r="174" customFormat="false" ht="12.75" hidden="false" customHeight="false" outlineLevel="0" collapsed="false">
      <c r="A174" s="7" t="n">
        <v>33776</v>
      </c>
      <c r="B174" s="29" t="n">
        <v>0</v>
      </c>
    </row>
    <row r="175" customFormat="false" ht="12.75" hidden="false" customHeight="false" outlineLevel="0" collapsed="false">
      <c r="A175" s="7" t="n">
        <v>33777</v>
      </c>
      <c r="B175" s="29" t="n">
        <v>0</v>
      </c>
    </row>
    <row r="176" customFormat="false" ht="12.75" hidden="false" customHeight="false" outlineLevel="0" collapsed="false">
      <c r="A176" s="7" t="n">
        <v>33778</v>
      </c>
      <c r="B176" s="29" t="n">
        <v>0</v>
      </c>
    </row>
    <row r="177" customFormat="false" ht="12.75" hidden="false" customHeight="false" outlineLevel="0" collapsed="false">
      <c r="A177" s="7" t="n">
        <v>33779</v>
      </c>
      <c r="B177" s="29" t="n">
        <v>0</v>
      </c>
    </row>
    <row r="178" customFormat="false" ht="12.75" hidden="false" customHeight="false" outlineLevel="0" collapsed="false">
      <c r="A178" s="7" t="n">
        <v>33780</v>
      </c>
      <c r="B178" s="29" t="n">
        <v>0</v>
      </c>
    </row>
    <row r="179" customFormat="false" ht="12.75" hidden="false" customHeight="false" outlineLevel="0" collapsed="false">
      <c r="A179" s="7" t="n">
        <v>33781</v>
      </c>
      <c r="B179" s="29" t="n">
        <v>0</v>
      </c>
    </row>
    <row r="180" customFormat="false" ht="12.75" hidden="false" customHeight="false" outlineLevel="0" collapsed="false">
      <c r="A180" s="7" t="n">
        <v>33782</v>
      </c>
      <c r="B180" s="29" t="n">
        <v>0</v>
      </c>
    </row>
    <row r="181" customFormat="false" ht="12.75" hidden="false" customHeight="false" outlineLevel="0" collapsed="false">
      <c r="A181" s="7" t="n">
        <v>33783</v>
      </c>
      <c r="B181" s="29" t="n">
        <v>0</v>
      </c>
    </row>
    <row r="182" customFormat="false" ht="12.75" hidden="false" customHeight="false" outlineLevel="0" collapsed="false">
      <c r="A182" s="7" t="n">
        <v>33784</v>
      </c>
      <c r="B182" s="29" t="n">
        <v>0</v>
      </c>
    </row>
    <row r="183" customFormat="false" ht="12.75" hidden="false" customHeight="false" outlineLevel="0" collapsed="false">
      <c r="A183" s="7" t="n">
        <v>33785</v>
      </c>
      <c r="B183" s="29" t="n">
        <v>0</v>
      </c>
      <c r="D183" s="13" t="s">
        <v>28</v>
      </c>
    </row>
    <row r="184" customFormat="false" ht="12.75" hidden="false" customHeight="false" outlineLevel="0" collapsed="false">
      <c r="A184" s="7" t="n">
        <v>33786</v>
      </c>
      <c r="B184" s="29" t="n">
        <v>0</v>
      </c>
      <c r="D184" s="9" t="s">
        <v>3</v>
      </c>
      <c r="E184" s="10" t="n">
        <f aca="false">MAX(B184:B214)</f>
        <v>26.5</v>
      </c>
      <c r="F184" s="11" t="s">
        <v>4</v>
      </c>
    </row>
    <row r="185" customFormat="false" ht="12.75" hidden="false" customHeight="false" outlineLevel="0" collapsed="false">
      <c r="A185" s="7" t="n">
        <v>33787</v>
      </c>
      <c r="B185" s="29" t="n">
        <v>0</v>
      </c>
      <c r="D185" s="16" t="s">
        <v>8</v>
      </c>
      <c r="E185" s="17" t="n">
        <f aca="false">AVERAGE(B184:B214)</f>
        <v>1.51612903225806</v>
      </c>
      <c r="F185" s="18" t="s">
        <v>9</v>
      </c>
    </row>
    <row r="186" customFormat="false" ht="12.75" hidden="false" customHeight="false" outlineLevel="0" collapsed="false">
      <c r="A186" s="7" t="n">
        <v>33788</v>
      </c>
      <c r="B186" s="29" t="n">
        <v>0</v>
      </c>
      <c r="D186" s="21" t="s">
        <v>11</v>
      </c>
      <c r="E186" s="22" t="n">
        <f aca="false">SUM(B184:B214)</f>
        <v>47</v>
      </c>
      <c r="F186" s="23" t="s">
        <v>4</v>
      </c>
    </row>
    <row r="187" customFormat="false" ht="12.75" hidden="false" customHeight="false" outlineLevel="0" collapsed="false">
      <c r="A187" s="7" t="n">
        <v>33789</v>
      </c>
      <c r="B187" s="29" t="n">
        <v>0</v>
      </c>
    </row>
    <row r="188" customFormat="false" ht="12.75" hidden="false" customHeight="false" outlineLevel="0" collapsed="false">
      <c r="A188" s="7" t="n">
        <v>33790</v>
      </c>
      <c r="B188" s="29" t="n">
        <v>0</v>
      </c>
      <c r="C188" s="26"/>
    </row>
    <row r="189" customFormat="false" ht="12.75" hidden="false" customHeight="false" outlineLevel="0" collapsed="false">
      <c r="A189" s="7" t="n">
        <v>33791</v>
      </c>
      <c r="B189" s="29" t="n">
        <v>26.5</v>
      </c>
    </row>
    <row r="190" customFormat="false" ht="12.75" hidden="false" customHeight="false" outlineLevel="0" collapsed="false">
      <c r="A190" s="7" t="n">
        <v>33792</v>
      </c>
      <c r="B190" s="29" t="n">
        <v>3.5</v>
      </c>
    </row>
    <row r="191" customFormat="false" ht="12.75" hidden="false" customHeight="false" outlineLevel="0" collapsed="false">
      <c r="A191" s="7" t="n">
        <v>33793</v>
      </c>
      <c r="B191" s="29" t="n">
        <v>0</v>
      </c>
    </row>
    <row r="192" customFormat="false" ht="12.75" hidden="false" customHeight="false" outlineLevel="0" collapsed="false">
      <c r="A192" s="7" t="n">
        <v>33794</v>
      </c>
      <c r="B192" s="29" t="n">
        <v>0</v>
      </c>
    </row>
    <row r="193" customFormat="false" ht="12.75" hidden="false" customHeight="false" outlineLevel="0" collapsed="false">
      <c r="A193" s="7" t="n">
        <v>33795</v>
      </c>
      <c r="B193" s="29" t="n">
        <v>0</v>
      </c>
    </row>
    <row r="194" customFormat="false" ht="12.75" hidden="false" customHeight="false" outlineLevel="0" collapsed="false">
      <c r="A194" s="7" t="n">
        <v>33796</v>
      </c>
      <c r="B194" s="29" t="n">
        <v>0</v>
      </c>
    </row>
    <row r="195" customFormat="false" ht="12.75" hidden="false" customHeight="false" outlineLevel="0" collapsed="false">
      <c r="A195" s="7" t="n">
        <v>33797</v>
      </c>
      <c r="B195" s="29" t="n">
        <v>13</v>
      </c>
    </row>
    <row r="196" customFormat="false" ht="12.75" hidden="false" customHeight="false" outlineLevel="0" collapsed="false">
      <c r="A196" s="7" t="n">
        <v>33798</v>
      </c>
      <c r="B196" s="29" t="n">
        <v>0</v>
      </c>
    </row>
    <row r="197" customFormat="false" ht="12.75" hidden="false" customHeight="false" outlineLevel="0" collapsed="false">
      <c r="A197" s="7" t="n">
        <v>33799</v>
      </c>
      <c r="B197" s="29" t="n">
        <v>0</v>
      </c>
    </row>
    <row r="198" customFormat="false" ht="12.75" hidden="false" customHeight="false" outlineLevel="0" collapsed="false">
      <c r="A198" s="7" t="n">
        <v>33800</v>
      </c>
      <c r="B198" s="29" t="n">
        <v>0</v>
      </c>
    </row>
    <row r="199" customFormat="false" ht="12.75" hidden="false" customHeight="false" outlineLevel="0" collapsed="false">
      <c r="A199" s="7" t="n">
        <v>33801</v>
      </c>
      <c r="B199" s="29" t="n">
        <v>0</v>
      </c>
    </row>
    <row r="200" customFormat="false" ht="12.75" hidden="false" customHeight="false" outlineLevel="0" collapsed="false">
      <c r="A200" s="7" t="n">
        <v>33802</v>
      </c>
      <c r="B200" s="29" t="n">
        <v>0</v>
      </c>
    </row>
    <row r="201" customFormat="false" ht="12.75" hidden="false" customHeight="false" outlineLevel="0" collapsed="false">
      <c r="A201" s="7" t="n">
        <v>33803</v>
      </c>
      <c r="B201" s="29" t="n">
        <v>2</v>
      </c>
    </row>
    <row r="202" customFormat="false" ht="12.75" hidden="false" customHeight="false" outlineLevel="0" collapsed="false">
      <c r="A202" s="7" t="n">
        <v>33804</v>
      </c>
      <c r="B202" s="29" t="n">
        <v>0</v>
      </c>
    </row>
    <row r="203" customFormat="false" ht="12.75" hidden="false" customHeight="false" outlineLevel="0" collapsed="false">
      <c r="A203" s="7" t="n">
        <v>33805</v>
      </c>
      <c r="B203" s="29" t="n">
        <v>0</v>
      </c>
    </row>
    <row r="204" customFormat="false" ht="12.75" hidden="false" customHeight="false" outlineLevel="0" collapsed="false">
      <c r="A204" s="7" t="n">
        <v>33806</v>
      </c>
      <c r="B204" s="29" t="n">
        <v>0</v>
      </c>
    </row>
    <row r="205" customFormat="false" ht="12.75" hidden="false" customHeight="false" outlineLevel="0" collapsed="false">
      <c r="A205" s="7" t="n">
        <v>33807</v>
      </c>
      <c r="B205" s="29" t="n">
        <v>0</v>
      </c>
    </row>
    <row r="206" customFormat="false" ht="12.75" hidden="false" customHeight="false" outlineLevel="0" collapsed="false">
      <c r="A206" s="7" t="n">
        <v>33808</v>
      </c>
      <c r="B206" s="29" t="n">
        <v>0</v>
      </c>
    </row>
    <row r="207" customFormat="false" ht="12.75" hidden="false" customHeight="false" outlineLevel="0" collapsed="false">
      <c r="A207" s="7" t="n">
        <v>33809</v>
      </c>
      <c r="B207" s="29" t="n">
        <v>0</v>
      </c>
    </row>
    <row r="208" customFormat="false" ht="12.75" hidden="false" customHeight="false" outlineLevel="0" collapsed="false">
      <c r="A208" s="7" t="n">
        <v>33810</v>
      </c>
      <c r="B208" s="29" t="n">
        <v>0</v>
      </c>
    </row>
    <row r="209" customFormat="false" ht="12.75" hidden="false" customHeight="false" outlineLevel="0" collapsed="false">
      <c r="A209" s="7" t="n">
        <v>33811</v>
      </c>
      <c r="B209" s="29" t="n">
        <v>0</v>
      </c>
    </row>
    <row r="210" customFormat="false" ht="12.75" hidden="false" customHeight="false" outlineLevel="0" collapsed="false">
      <c r="A210" s="7" t="n">
        <v>33812</v>
      </c>
      <c r="B210" s="29" t="n">
        <v>0</v>
      </c>
    </row>
    <row r="211" customFormat="false" ht="12.75" hidden="false" customHeight="false" outlineLevel="0" collapsed="false">
      <c r="A211" s="7" t="n">
        <v>33813</v>
      </c>
      <c r="B211" s="29" t="n">
        <v>0</v>
      </c>
    </row>
    <row r="212" customFormat="false" ht="12.75" hidden="false" customHeight="false" outlineLevel="0" collapsed="false">
      <c r="A212" s="7" t="n">
        <v>33814</v>
      </c>
      <c r="B212" s="29" t="n">
        <v>0</v>
      </c>
    </row>
    <row r="213" customFormat="false" ht="12.75" hidden="false" customHeight="false" outlineLevel="0" collapsed="false">
      <c r="A213" s="7" t="n">
        <v>33815</v>
      </c>
      <c r="B213" s="29" t="n">
        <v>1</v>
      </c>
    </row>
    <row r="214" customFormat="false" ht="12.75" hidden="false" customHeight="false" outlineLevel="0" collapsed="false">
      <c r="A214" s="7" t="n">
        <v>33816</v>
      </c>
      <c r="B214" s="29" t="n">
        <v>1</v>
      </c>
      <c r="D214" s="13" t="s">
        <v>29</v>
      </c>
    </row>
    <row r="215" customFormat="false" ht="12.75" hidden="false" customHeight="false" outlineLevel="0" collapsed="false">
      <c r="A215" s="7" t="n">
        <v>33817</v>
      </c>
      <c r="B215" s="29" t="n">
        <v>3</v>
      </c>
      <c r="D215" s="9" t="s">
        <v>3</v>
      </c>
      <c r="E215" s="10" t="n">
        <f aca="false">MAX(B215:B245)</f>
        <v>6</v>
      </c>
      <c r="F215" s="11" t="s">
        <v>4</v>
      </c>
    </row>
    <row r="216" customFormat="false" ht="12.75" hidden="false" customHeight="false" outlineLevel="0" collapsed="false">
      <c r="A216" s="7" t="n">
        <v>33818</v>
      </c>
      <c r="B216" s="29" t="n">
        <v>0</v>
      </c>
      <c r="D216" s="16" t="s">
        <v>8</v>
      </c>
      <c r="E216" s="17" t="n">
        <f aca="false">AVERAGE(B215:B245)</f>
        <v>0.516129032258065</v>
      </c>
      <c r="F216" s="18" t="s">
        <v>9</v>
      </c>
    </row>
    <row r="217" customFormat="false" ht="12.75" hidden="false" customHeight="false" outlineLevel="0" collapsed="false">
      <c r="A217" s="7" t="n">
        <v>33819</v>
      </c>
      <c r="B217" s="29" t="n">
        <v>0</v>
      </c>
      <c r="D217" s="21" t="s">
        <v>11</v>
      </c>
      <c r="E217" s="22" t="n">
        <f aca="false">SUM(B215:B245)</f>
        <v>16</v>
      </c>
      <c r="F217" s="23" t="s">
        <v>4</v>
      </c>
    </row>
    <row r="218" customFormat="false" ht="12.75" hidden="false" customHeight="false" outlineLevel="0" collapsed="false">
      <c r="A218" s="7" t="n">
        <v>33820</v>
      </c>
      <c r="B218" s="29" t="n">
        <v>1</v>
      </c>
    </row>
    <row r="219" customFormat="false" ht="12.75" hidden="false" customHeight="false" outlineLevel="0" collapsed="false">
      <c r="A219" s="7" t="n">
        <v>33821</v>
      </c>
      <c r="B219" s="29" t="n">
        <v>0</v>
      </c>
      <c r="C219" s="26"/>
    </row>
    <row r="220" customFormat="false" ht="12.75" hidden="false" customHeight="false" outlineLevel="0" collapsed="false">
      <c r="A220" s="7" t="n">
        <v>33822</v>
      </c>
      <c r="B220" s="29" t="n">
        <v>0</v>
      </c>
    </row>
    <row r="221" customFormat="false" ht="12.75" hidden="false" customHeight="false" outlineLevel="0" collapsed="false">
      <c r="A221" s="7" t="n">
        <v>33823</v>
      </c>
      <c r="B221" s="29" t="n">
        <v>0</v>
      </c>
    </row>
    <row r="222" customFormat="false" ht="12.75" hidden="false" customHeight="false" outlineLevel="0" collapsed="false">
      <c r="A222" s="7" t="n">
        <v>33824</v>
      </c>
      <c r="B222" s="29" t="n">
        <v>0</v>
      </c>
    </row>
    <row r="223" customFormat="false" ht="12.75" hidden="false" customHeight="false" outlineLevel="0" collapsed="false">
      <c r="A223" s="7" t="n">
        <v>33825</v>
      </c>
      <c r="B223" s="29" t="n">
        <v>0</v>
      </c>
    </row>
    <row r="224" customFormat="false" ht="12.75" hidden="false" customHeight="false" outlineLevel="0" collapsed="false">
      <c r="A224" s="7" t="n">
        <v>33826</v>
      </c>
      <c r="B224" s="29" t="n">
        <v>0</v>
      </c>
    </row>
    <row r="225" customFormat="false" ht="12.75" hidden="false" customHeight="false" outlineLevel="0" collapsed="false">
      <c r="A225" s="7" t="n">
        <v>33827</v>
      </c>
      <c r="B225" s="29" t="n">
        <v>0</v>
      </c>
    </row>
    <row r="226" customFormat="false" ht="12.75" hidden="false" customHeight="false" outlineLevel="0" collapsed="false">
      <c r="A226" s="7" t="n">
        <v>33828</v>
      </c>
      <c r="B226" s="29" t="n">
        <v>0</v>
      </c>
    </row>
    <row r="227" customFormat="false" ht="12.75" hidden="false" customHeight="false" outlineLevel="0" collapsed="false">
      <c r="A227" s="7" t="n">
        <v>33829</v>
      </c>
      <c r="B227" s="29" t="n">
        <v>0</v>
      </c>
    </row>
    <row r="228" customFormat="false" ht="12.75" hidden="false" customHeight="false" outlineLevel="0" collapsed="false">
      <c r="A228" s="7" t="n">
        <v>33830</v>
      </c>
      <c r="B228" s="29" t="n">
        <v>0</v>
      </c>
    </row>
    <row r="229" customFormat="false" ht="12.75" hidden="false" customHeight="false" outlineLevel="0" collapsed="false">
      <c r="A229" s="7" t="n">
        <v>33831</v>
      </c>
      <c r="B229" s="29" t="n">
        <v>4</v>
      </c>
    </row>
    <row r="230" customFormat="false" ht="12.75" hidden="false" customHeight="false" outlineLevel="0" collapsed="false">
      <c r="A230" s="7" t="n">
        <v>33832</v>
      </c>
      <c r="B230" s="29" t="n">
        <v>0</v>
      </c>
    </row>
    <row r="231" customFormat="false" ht="12.75" hidden="false" customHeight="false" outlineLevel="0" collapsed="false">
      <c r="A231" s="7" t="n">
        <v>33833</v>
      </c>
      <c r="B231" s="29" t="n">
        <v>0</v>
      </c>
    </row>
    <row r="232" customFormat="false" ht="12.75" hidden="false" customHeight="false" outlineLevel="0" collapsed="false">
      <c r="A232" s="7" t="n">
        <v>33834</v>
      </c>
      <c r="B232" s="29" t="n">
        <v>0</v>
      </c>
    </row>
    <row r="233" customFormat="false" ht="12.75" hidden="false" customHeight="false" outlineLevel="0" collapsed="false">
      <c r="A233" s="7" t="n">
        <v>33835</v>
      </c>
      <c r="B233" s="29" t="n">
        <v>0</v>
      </c>
    </row>
    <row r="234" customFormat="false" ht="12.75" hidden="false" customHeight="false" outlineLevel="0" collapsed="false">
      <c r="A234" s="7" t="n">
        <v>33836</v>
      </c>
      <c r="B234" s="29" t="n">
        <v>0</v>
      </c>
    </row>
    <row r="235" customFormat="false" ht="12.75" hidden="false" customHeight="false" outlineLevel="0" collapsed="false">
      <c r="A235" s="7" t="n">
        <v>33837</v>
      </c>
      <c r="B235" s="29" t="n">
        <v>0</v>
      </c>
    </row>
    <row r="236" customFormat="false" ht="12.75" hidden="false" customHeight="false" outlineLevel="0" collapsed="false">
      <c r="A236" s="7" t="n">
        <v>33838</v>
      </c>
      <c r="B236" s="29" t="n">
        <v>2</v>
      </c>
    </row>
    <row r="237" customFormat="false" ht="12.75" hidden="false" customHeight="false" outlineLevel="0" collapsed="false">
      <c r="A237" s="7" t="n">
        <v>33839</v>
      </c>
      <c r="B237" s="29" t="n">
        <v>6</v>
      </c>
    </row>
    <row r="238" customFormat="false" ht="12.75" hidden="false" customHeight="false" outlineLevel="0" collapsed="false">
      <c r="A238" s="7" t="n">
        <v>33840</v>
      </c>
      <c r="B238" s="29" t="n">
        <v>0</v>
      </c>
    </row>
    <row r="239" customFormat="false" ht="12.75" hidden="false" customHeight="false" outlineLevel="0" collapsed="false">
      <c r="A239" s="7" t="n">
        <v>33841</v>
      </c>
      <c r="B239" s="29" t="n">
        <v>0</v>
      </c>
    </row>
    <row r="240" customFormat="false" ht="12.75" hidden="false" customHeight="false" outlineLevel="0" collapsed="false">
      <c r="A240" s="7" t="n">
        <v>33842</v>
      </c>
      <c r="B240" s="29" t="n">
        <v>0</v>
      </c>
    </row>
    <row r="241" customFormat="false" ht="12.75" hidden="false" customHeight="false" outlineLevel="0" collapsed="false">
      <c r="A241" s="7" t="n">
        <v>33843</v>
      </c>
      <c r="B241" s="29" t="n">
        <v>0</v>
      </c>
    </row>
    <row r="242" customFormat="false" ht="12.75" hidden="false" customHeight="false" outlineLevel="0" collapsed="false">
      <c r="A242" s="7" t="n">
        <v>33844</v>
      </c>
      <c r="B242" s="29" t="n">
        <v>0</v>
      </c>
    </row>
    <row r="243" customFormat="false" ht="12.75" hidden="false" customHeight="false" outlineLevel="0" collapsed="false">
      <c r="A243" s="7" t="n">
        <v>33845</v>
      </c>
      <c r="B243" s="29" t="n">
        <v>0</v>
      </c>
    </row>
    <row r="244" customFormat="false" ht="12.75" hidden="false" customHeight="false" outlineLevel="0" collapsed="false">
      <c r="A244" s="7" t="n">
        <v>33846</v>
      </c>
      <c r="B244" s="29" t="n">
        <v>0</v>
      </c>
    </row>
    <row r="245" customFormat="false" ht="12.75" hidden="false" customHeight="false" outlineLevel="0" collapsed="false">
      <c r="A245" s="7" t="n">
        <v>33847</v>
      </c>
      <c r="B245" s="29" t="n">
        <v>0</v>
      </c>
      <c r="C245" s="5"/>
      <c r="D245" s="13" t="s">
        <v>30</v>
      </c>
    </row>
    <row r="246" customFormat="false" ht="12.75" hidden="false" customHeight="false" outlineLevel="0" collapsed="false">
      <c r="A246" s="7" t="n">
        <v>33848</v>
      </c>
      <c r="B246" s="29" t="n">
        <v>12</v>
      </c>
      <c r="D246" s="9" t="s">
        <v>3</v>
      </c>
      <c r="E246" s="10" t="n">
        <f aca="false">MAX(B246:B275)</f>
        <v>12</v>
      </c>
      <c r="F246" s="11" t="s">
        <v>4</v>
      </c>
    </row>
    <row r="247" customFormat="false" ht="12.75" hidden="false" customHeight="false" outlineLevel="0" collapsed="false">
      <c r="A247" s="7" t="n">
        <v>33849</v>
      </c>
      <c r="B247" s="29" t="n">
        <v>0</v>
      </c>
      <c r="D247" s="16" t="s">
        <v>8</v>
      </c>
      <c r="E247" s="17" t="n">
        <f aca="false">AVERAGE(B246:B275)</f>
        <v>1</v>
      </c>
      <c r="F247" s="18" t="s">
        <v>9</v>
      </c>
    </row>
    <row r="248" customFormat="false" ht="12.75" hidden="false" customHeight="false" outlineLevel="0" collapsed="false">
      <c r="A248" s="7" t="n">
        <v>33850</v>
      </c>
      <c r="B248" s="29" t="n">
        <v>0</v>
      </c>
      <c r="D248" s="21" t="s">
        <v>11</v>
      </c>
      <c r="E248" s="22" t="n">
        <f aca="false">SUM(B246:B275)</f>
        <v>30</v>
      </c>
      <c r="F248" s="23" t="s">
        <v>4</v>
      </c>
    </row>
    <row r="249" customFormat="false" ht="12.75" hidden="false" customHeight="false" outlineLevel="0" collapsed="false">
      <c r="A249" s="7" t="n">
        <v>33851</v>
      </c>
      <c r="B249" s="29" t="n">
        <v>10</v>
      </c>
    </row>
    <row r="250" customFormat="false" ht="12.75" hidden="false" customHeight="false" outlineLevel="0" collapsed="false">
      <c r="A250" s="7" t="n">
        <v>33852</v>
      </c>
      <c r="B250" s="29" t="n">
        <v>0</v>
      </c>
      <c r="C250" s="26"/>
    </row>
    <row r="251" customFormat="false" ht="12.75" hidden="false" customHeight="false" outlineLevel="0" collapsed="false">
      <c r="A251" s="7" t="n">
        <v>33853</v>
      </c>
      <c r="B251" s="29" t="n">
        <v>1.5</v>
      </c>
    </row>
    <row r="252" customFormat="false" ht="12.75" hidden="false" customHeight="false" outlineLevel="0" collapsed="false">
      <c r="A252" s="7" t="n">
        <v>33854</v>
      </c>
      <c r="B252" s="29" t="n">
        <v>0</v>
      </c>
    </row>
    <row r="253" customFormat="false" ht="12.75" hidden="false" customHeight="false" outlineLevel="0" collapsed="false">
      <c r="A253" s="7" t="n">
        <v>33855</v>
      </c>
      <c r="B253" s="29" t="n">
        <v>0</v>
      </c>
    </row>
    <row r="254" customFormat="false" ht="12.75" hidden="false" customHeight="false" outlineLevel="0" collapsed="false">
      <c r="A254" s="7" t="n">
        <v>33856</v>
      </c>
      <c r="B254" s="29" t="n">
        <v>2</v>
      </c>
    </row>
    <row r="255" customFormat="false" ht="12.75" hidden="false" customHeight="false" outlineLevel="0" collapsed="false">
      <c r="A255" s="7" t="n">
        <v>33857</v>
      </c>
      <c r="B255" s="29" t="n">
        <v>0</v>
      </c>
    </row>
    <row r="256" customFormat="false" ht="12.75" hidden="false" customHeight="false" outlineLevel="0" collapsed="false">
      <c r="A256" s="7" t="n">
        <v>33858</v>
      </c>
      <c r="B256" s="29" t="n">
        <v>0</v>
      </c>
    </row>
    <row r="257" customFormat="false" ht="12.75" hidden="false" customHeight="false" outlineLevel="0" collapsed="false">
      <c r="A257" s="7" t="n">
        <v>33859</v>
      </c>
      <c r="B257" s="29" t="n">
        <v>0</v>
      </c>
    </row>
    <row r="258" customFormat="false" ht="12.75" hidden="false" customHeight="false" outlineLevel="0" collapsed="false">
      <c r="A258" s="7" t="n">
        <v>33860</v>
      </c>
      <c r="B258" s="29" t="n">
        <v>0</v>
      </c>
    </row>
    <row r="259" customFormat="false" ht="12.75" hidden="false" customHeight="false" outlineLevel="0" collapsed="false">
      <c r="A259" s="7" t="n">
        <v>33861</v>
      </c>
      <c r="B259" s="29" t="n">
        <v>1</v>
      </c>
    </row>
    <row r="260" customFormat="false" ht="12.75" hidden="false" customHeight="false" outlineLevel="0" collapsed="false">
      <c r="A260" s="7" t="n">
        <v>33862</v>
      </c>
      <c r="B260" s="29" t="n">
        <v>0</v>
      </c>
    </row>
    <row r="261" customFormat="false" ht="12.75" hidden="false" customHeight="false" outlineLevel="0" collapsed="false">
      <c r="A261" s="7" t="n">
        <v>33863</v>
      </c>
      <c r="B261" s="29" t="n">
        <v>0</v>
      </c>
    </row>
    <row r="262" customFormat="false" ht="12.75" hidden="false" customHeight="false" outlineLevel="0" collapsed="false">
      <c r="A262" s="7" t="n">
        <v>33864</v>
      </c>
      <c r="B262" s="29" t="n">
        <v>0</v>
      </c>
    </row>
    <row r="263" customFormat="false" ht="12.75" hidden="false" customHeight="false" outlineLevel="0" collapsed="false">
      <c r="A263" s="7" t="n">
        <v>33865</v>
      </c>
      <c r="B263" s="29" t="n">
        <v>0</v>
      </c>
    </row>
    <row r="264" customFormat="false" ht="12.75" hidden="false" customHeight="false" outlineLevel="0" collapsed="false">
      <c r="A264" s="7" t="n">
        <v>33866</v>
      </c>
      <c r="B264" s="29" t="n">
        <v>0</v>
      </c>
    </row>
    <row r="265" customFormat="false" ht="12.75" hidden="false" customHeight="false" outlineLevel="0" collapsed="false">
      <c r="A265" s="7" t="n">
        <v>33867</v>
      </c>
      <c r="B265" s="29" t="n">
        <v>0</v>
      </c>
    </row>
    <row r="266" customFormat="false" ht="12.75" hidden="false" customHeight="false" outlineLevel="0" collapsed="false">
      <c r="A266" s="7" t="n">
        <v>33868</v>
      </c>
      <c r="B266" s="29" t="n">
        <v>0</v>
      </c>
    </row>
    <row r="267" customFormat="false" ht="12.75" hidden="false" customHeight="false" outlineLevel="0" collapsed="false">
      <c r="A267" s="7" t="n">
        <v>33869</v>
      </c>
      <c r="B267" s="29" t="n">
        <v>0</v>
      </c>
    </row>
    <row r="268" customFormat="false" ht="12.75" hidden="false" customHeight="false" outlineLevel="0" collapsed="false">
      <c r="A268" s="7" t="n">
        <v>33870</v>
      </c>
      <c r="B268" s="29" t="n">
        <v>0</v>
      </c>
    </row>
    <row r="269" customFormat="false" ht="12.75" hidden="false" customHeight="false" outlineLevel="0" collapsed="false">
      <c r="A269" s="7" t="n">
        <v>33871</v>
      </c>
      <c r="B269" s="29" t="n">
        <v>0</v>
      </c>
    </row>
    <row r="270" customFormat="false" ht="12.75" hidden="false" customHeight="false" outlineLevel="0" collapsed="false">
      <c r="A270" s="7" t="n">
        <v>33872</v>
      </c>
      <c r="B270" s="29" t="n">
        <v>0</v>
      </c>
    </row>
    <row r="271" customFormat="false" ht="12.75" hidden="false" customHeight="false" outlineLevel="0" collapsed="false">
      <c r="A271" s="7" t="n">
        <v>33873</v>
      </c>
      <c r="B271" s="29" t="n">
        <v>0</v>
      </c>
    </row>
    <row r="272" customFormat="false" ht="12.75" hidden="false" customHeight="false" outlineLevel="0" collapsed="false">
      <c r="A272" s="7" t="n">
        <v>33874</v>
      </c>
      <c r="B272" s="29" t="n">
        <v>0</v>
      </c>
    </row>
    <row r="273" customFormat="false" ht="12.75" hidden="false" customHeight="false" outlineLevel="0" collapsed="false">
      <c r="A273" s="7" t="n">
        <v>33875</v>
      </c>
      <c r="B273" s="29" t="n">
        <v>0</v>
      </c>
    </row>
    <row r="274" customFormat="false" ht="12.75" hidden="false" customHeight="false" outlineLevel="0" collapsed="false">
      <c r="A274" s="7" t="n">
        <v>33876</v>
      </c>
      <c r="B274" s="29" t="n">
        <v>0</v>
      </c>
    </row>
    <row r="275" customFormat="false" ht="12.75" hidden="false" customHeight="false" outlineLevel="0" collapsed="false">
      <c r="A275" s="7" t="n">
        <v>33877</v>
      </c>
      <c r="B275" s="29" t="n">
        <v>3.5</v>
      </c>
      <c r="C275" s="5"/>
      <c r="D275" s="13" t="s">
        <v>31</v>
      </c>
    </row>
    <row r="276" customFormat="false" ht="12.75" hidden="false" customHeight="false" outlineLevel="0" collapsed="false">
      <c r="A276" s="7" t="n">
        <v>33878</v>
      </c>
      <c r="B276" s="29" t="n">
        <v>0</v>
      </c>
      <c r="D276" s="9" t="s">
        <v>3</v>
      </c>
      <c r="E276" s="10" t="n">
        <f aca="false">MAX(B276:B306)</f>
        <v>11.5</v>
      </c>
      <c r="F276" s="11" t="s">
        <v>4</v>
      </c>
    </row>
    <row r="277" customFormat="false" ht="12.75" hidden="false" customHeight="false" outlineLevel="0" collapsed="false">
      <c r="A277" s="7" t="n">
        <v>33879</v>
      </c>
      <c r="B277" s="29" t="n">
        <v>0</v>
      </c>
      <c r="D277" s="16" t="s">
        <v>8</v>
      </c>
      <c r="E277" s="17" t="n">
        <f aca="false">AVERAGE(B276:B306)</f>
        <v>1.7741935483871</v>
      </c>
      <c r="F277" s="18" t="s">
        <v>9</v>
      </c>
    </row>
    <row r="278" customFormat="false" ht="12.75" hidden="false" customHeight="false" outlineLevel="0" collapsed="false">
      <c r="A278" s="7" t="n">
        <v>33880</v>
      </c>
      <c r="B278" s="29" t="n">
        <v>0</v>
      </c>
      <c r="D278" s="21" t="s">
        <v>11</v>
      </c>
      <c r="E278" s="22" t="n">
        <f aca="false">SUM(B276:B306)</f>
        <v>55</v>
      </c>
      <c r="F278" s="23" t="s">
        <v>4</v>
      </c>
    </row>
    <row r="279" customFormat="false" ht="12.75" hidden="false" customHeight="false" outlineLevel="0" collapsed="false">
      <c r="A279" s="7" t="n">
        <v>33881</v>
      </c>
      <c r="B279" s="29" t="n">
        <v>1</v>
      </c>
    </row>
    <row r="280" customFormat="false" ht="12.75" hidden="false" customHeight="false" outlineLevel="0" collapsed="false">
      <c r="A280" s="7" t="n">
        <v>33882</v>
      </c>
      <c r="B280" s="29" t="n">
        <v>7.5</v>
      </c>
      <c r="C280" s="26"/>
    </row>
    <row r="281" customFormat="false" ht="12.75" hidden="false" customHeight="false" outlineLevel="0" collapsed="false">
      <c r="A281" s="7" t="n">
        <v>33883</v>
      </c>
      <c r="B281" s="29" t="n">
        <v>11.5</v>
      </c>
    </row>
    <row r="282" customFormat="false" ht="12.75" hidden="false" customHeight="false" outlineLevel="0" collapsed="false">
      <c r="A282" s="7" t="n">
        <v>33884</v>
      </c>
      <c r="B282" s="29" t="n">
        <v>0</v>
      </c>
    </row>
    <row r="283" customFormat="false" ht="12.75" hidden="false" customHeight="false" outlineLevel="0" collapsed="false">
      <c r="A283" s="7" t="n">
        <v>33885</v>
      </c>
      <c r="B283" s="29" t="n">
        <v>0</v>
      </c>
    </row>
    <row r="284" customFormat="false" ht="12.75" hidden="false" customHeight="false" outlineLevel="0" collapsed="false">
      <c r="A284" s="7" t="n">
        <v>33886</v>
      </c>
      <c r="B284" s="29" t="n">
        <v>0</v>
      </c>
    </row>
    <row r="285" customFormat="false" ht="12.75" hidden="false" customHeight="false" outlineLevel="0" collapsed="false">
      <c r="A285" s="7" t="n">
        <v>33887</v>
      </c>
      <c r="B285" s="29" t="n">
        <v>0</v>
      </c>
    </row>
    <row r="286" customFormat="false" ht="12.75" hidden="false" customHeight="false" outlineLevel="0" collapsed="false">
      <c r="A286" s="7" t="n">
        <v>33888</v>
      </c>
      <c r="B286" s="29" t="n">
        <v>0</v>
      </c>
    </row>
    <row r="287" customFormat="false" ht="12.75" hidden="false" customHeight="false" outlineLevel="0" collapsed="false">
      <c r="A287" s="7" t="n">
        <v>33889</v>
      </c>
      <c r="B287" s="29" t="n">
        <v>0</v>
      </c>
    </row>
    <row r="288" customFormat="false" ht="12.75" hidden="false" customHeight="false" outlineLevel="0" collapsed="false">
      <c r="A288" s="7" t="n">
        <v>33890</v>
      </c>
      <c r="B288" s="29" t="n">
        <v>0</v>
      </c>
    </row>
    <row r="289" customFormat="false" ht="12.75" hidden="false" customHeight="false" outlineLevel="0" collapsed="false">
      <c r="A289" s="7" t="n">
        <v>33891</v>
      </c>
      <c r="B289" s="29" t="n">
        <v>0</v>
      </c>
    </row>
    <row r="290" customFormat="false" ht="12.75" hidden="false" customHeight="false" outlineLevel="0" collapsed="false">
      <c r="A290" s="7" t="n">
        <v>33892</v>
      </c>
      <c r="B290" s="29" t="n">
        <v>0</v>
      </c>
    </row>
    <row r="291" customFormat="false" ht="12.75" hidden="false" customHeight="false" outlineLevel="0" collapsed="false">
      <c r="A291" s="7" t="n">
        <v>33893</v>
      </c>
      <c r="B291" s="29" t="n">
        <v>0</v>
      </c>
    </row>
    <row r="292" customFormat="false" ht="12.75" hidden="false" customHeight="false" outlineLevel="0" collapsed="false">
      <c r="A292" s="7" t="n">
        <v>33894</v>
      </c>
      <c r="B292" s="29" t="n">
        <v>8.5</v>
      </c>
    </row>
    <row r="293" customFormat="false" ht="12.75" hidden="false" customHeight="false" outlineLevel="0" collapsed="false">
      <c r="A293" s="7" t="n">
        <v>33895</v>
      </c>
      <c r="B293" s="29" t="n">
        <v>4.5</v>
      </c>
    </row>
    <row r="294" customFormat="false" ht="12.75" hidden="false" customHeight="false" outlineLevel="0" collapsed="false">
      <c r="A294" s="7" t="n">
        <v>33896</v>
      </c>
      <c r="B294" s="29" t="n">
        <v>0</v>
      </c>
    </row>
    <row r="295" customFormat="false" ht="12.75" hidden="false" customHeight="false" outlineLevel="0" collapsed="false">
      <c r="A295" s="7" t="n">
        <v>33897</v>
      </c>
      <c r="B295" s="29" t="n">
        <v>0</v>
      </c>
    </row>
    <row r="296" customFormat="false" ht="12.75" hidden="false" customHeight="false" outlineLevel="0" collapsed="false">
      <c r="A296" s="7" t="n">
        <v>33898</v>
      </c>
      <c r="B296" s="29" t="n">
        <v>0</v>
      </c>
    </row>
    <row r="297" customFormat="false" ht="12.75" hidden="false" customHeight="false" outlineLevel="0" collapsed="false">
      <c r="A297" s="7" t="n">
        <v>33899</v>
      </c>
      <c r="B297" s="29" t="n">
        <v>6</v>
      </c>
    </row>
    <row r="298" customFormat="false" ht="12.75" hidden="false" customHeight="false" outlineLevel="0" collapsed="false">
      <c r="A298" s="7" t="n">
        <v>33900</v>
      </c>
      <c r="B298" s="29" t="n">
        <v>0</v>
      </c>
    </row>
    <row r="299" customFormat="false" ht="12.75" hidden="false" customHeight="false" outlineLevel="0" collapsed="false">
      <c r="A299" s="7" t="n">
        <v>33901</v>
      </c>
      <c r="B299" s="29" t="n">
        <v>1</v>
      </c>
    </row>
    <row r="300" customFormat="false" ht="12.75" hidden="false" customHeight="false" outlineLevel="0" collapsed="false">
      <c r="A300" s="7" t="n">
        <v>33902</v>
      </c>
      <c r="B300" s="29" t="n">
        <v>2</v>
      </c>
    </row>
    <row r="301" customFormat="false" ht="12.75" hidden="false" customHeight="false" outlineLevel="0" collapsed="false">
      <c r="A301" s="7" t="n">
        <v>33903</v>
      </c>
      <c r="B301" s="29" t="n">
        <v>6</v>
      </c>
    </row>
    <row r="302" customFormat="false" ht="12.75" hidden="false" customHeight="false" outlineLevel="0" collapsed="false">
      <c r="A302" s="7" t="n">
        <v>33904</v>
      </c>
      <c r="B302" s="29" t="n">
        <v>0</v>
      </c>
    </row>
    <row r="303" customFormat="false" ht="12.75" hidden="false" customHeight="false" outlineLevel="0" collapsed="false">
      <c r="A303" s="7" t="n">
        <v>33905</v>
      </c>
      <c r="B303" s="29" t="n">
        <v>0</v>
      </c>
    </row>
    <row r="304" customFormat="false" ht="12.75" hidden="false" customHeight="false" outlineLevel="0" collapsed="false">
      <c r="A304" s="7" t="n">
        <v>33906</v>
      </c>
      <c r="B304" s="29" t="n">
        <v>5</v>
      </c>
    </row>
    <row r="305" customFormat="false" ht="12.75" hidden="false" customHeight="false" outlineLevel="0" collapsed="false">
      <c r="A305" s="7" t="n">
        <v>33907</v>
      </c>
      <c r="B305" s="29" t="n">
        <v>0</v>
      </c>
    </row>
    <row r="306" customFormat="false" ht="12.75" hidden="false" customHeight="false" outlineLevel="0" collapsed="false">
      <c r="A306" s="7" t="n">
        <v>33908</v>
      </c>
      <c r="B306" s="29" t="n">
        <v>2</v>
      </c>
      <c r="C306" s="5"/>
      <c r="D306" s="13" t="s">
        <v>32</v>
      </c>
    </row>
    <row r="307" customFormat="false" ht="12.75" hidden="false" customHeight="false" outlineLevel="0" collapsed="false">
      <c r="A307" s="7" t="n">
        <v>33909</v>
      </c>
      <c r="B307" s="29" t="n">
        <v>0</v>
      </c>
      <c r="D307" s="9" t="s">
        <v>3</v>
      </c>
      <c r="E307" s="10" t="n">
        <f aca="false">MAX(B307:B336)</f>
        <v>8</v>
      </c>
      <c r="F307" s="11" t="s">
        <v>4</v>
      </c>
    </row>
    <row r="308" customFormat="false" ht="12.75" hidden="false" customHeight="false" outlineLevel="0" collapsed="false">
      <c r="A308" s="7" t="n">
        <v>33910</v>
      </c>
      <c r="B308" s="29" t="n">
        <v>1</v>
      </c>
      <c r="D308" s="16" t="s">
        <v>8</v>
      </c>
      <c r="E308" s="17" t="n">
        <f aca="false">AVERAGE(B307:B336)</f>
        <v>1.03333333333333</v>
      </c>
      <c r="F308" s="18" t="s">
        <v>9</v>
      </c>
    </row>
    <row r="309" customFormat="false" ht="12.75" hidden="false" customHeight="false" outlineLevel="0" collapsed="false">
      <c r="A309" s="7" t="n">
        <v>33911</v>
      </c>
      <c r="B309" s="29" t="n">
        <v>4</v>
      </c>
      <c r="D309" s="21" t="s">
        <v>11</v>
      </c>
      <c r="E309" s="22" t="n">
        <f aca="false">SUM(B307:B336)</f>
        <v>31</v>
      </c>
      <c r="F309" s="23" t="s">
        <v>4</v>
      </c>
    </row>
    <row r="310" customFormat="false" ht="12.75" hidden="false" customHeight="false" outlineLevel="0" collapsed="false">
      <c r="A310" s="7" t="n">
        <v>33912</v>
      </c>
      <c r="B310" s="29" t="n">
        <v>0</v>
      </c>
    </row>
    <row r="311" customFormat="false" ht="12.75" hidden="false" customHeight="false" outlineLevel="0" collapsed="false">
      <c r="A311" s="7" t="n">
        <v>33913</v>
      </c>
      <c r="B311" s="29" t="n">
        <v>0</v>
      </c>
      <c r="C311" s="26"/>
    </row>
    <row r="312" customFormat="false" ht="12.75" hidden="false" customHeight="false" outlineLevel="0" collapsed="false">
      <c r="A312" s="7" t="n">
        <v>33914</v>
      </c>
      <c r="B312" s="29" t="n">
        <v>0</v>
      </c>
    </row>
    <row r="313" customFormat="false" ht="12.75" hidden="false" customHeight="false" outlineLevel="0" collapsed="false">
      <c r="A313" s="7" t="n">
        <v>33915</v>
      </c>
      <c r="B313" s="29" t="n">
        <v>0</v>
      </c>
    </row>
    <row r="314" customFormat="false" ht="12.75" hidden="false" customHeight="false" outlineLevel="0" collapsed="false">
      <c r="A314" s="7" t="n">
        <v>33916</v>
      </c>
      <c r="B314" s="29" t="n">
        <v>1</v>
      </c>
    </row>
    <row r="315" customFormat="false" ht="12.75" hidden="false" customHeight="false" outlineLevel="0" collapsed="false">
      <c r="A315" s="7" t="n">
        <v>33917</v>
      </c>
      <c r="B315" s="29" t="n">
        <v>0</v>
      </c>
    </row>
    <row r="316" customFormat="false" ht="12.75" hidden="false" customHeight="false" outlineLevel="0" collapsed="false">
      <c r="A316" s="7" t="n">
        <v>33918</v>
      </c>
      <c r="B316" s="29" t="n">
        <v>0</v>
      </c>
    </row>
    <row r="317" customFormat="false" ht="12.75" hidden="false" customHeight="false" outlineLevel="0" collapsed="false">
      <c r="A317" s="7" t="n">
        <v>33919</v>
      </c>
      <c r="B317" s="29" t="n">
        <v>0</v>
      </c>
    </row>
    <row r="318" customFormat="false" ht="12.75" hidden="false" customHeight="false" outlineLevel="0" collapsed="false">
      <c r="A318" s="7" t="n">
        <v>33920</v>
      </c>
      <c r="B318" s="29" t="n">
        <v>3</v>
      </c>
    </row>
    <row r="319" customFormat="false" ht="12.75" hidden="false" customHeight="false" outlineLevel="0" collapsed="false">
      <c r="A319" s="7" t="n">
        <v>33921</v>
      </c>
      <c r="B319" s="29" t="n">
        <v>0</v>
      </c>
    </row>
    <row r="320" customFormat="false" ht="12.75" hidden="false" customHeight="false" outlineLevel="0" collapsed="false">
      <c r="A320" s="7" t="n">
        <v>33922</v>
      </c>
      <c r="B320" s="29" t="n">
        <v>0</v>
      </c>
    </row>
    <row r="321" customFormat="false" ht="12.75" hidden="false" customHeight="false" outlineLevel="0" collapsed="false">
      <c r="A321" s="7" t="n">
        <v>33923</v>
      </c>
      <c r="B321" s="29" t="n">
        <v>0</v>
      </c>
    </row>
    <row r="322" customFormat="false" ht="12.75" hidden="false" customHeight="false" outlineLevel="0" collapsed="false">
      <c r="A322" s="7" t="n">
        <v>33924</v>
      </c>
      <c r="B322" s="29" t="n">
        <v>1</v>
      </c>
    </row>
    <row r="323" customFormat="false" ht="12.75" hidden="false" customHeight="false" outlineLevel="0" collapsed="false">
      <c r="A323" s="7" t="n">
        <v>33925</v>
      </c>
      <c r="B323" s="29" t="n">
        <v>4</v>
      </c>
    </row>
    <row r="324" customFormat="false" ht="12.75" hidden="false" customHeight="false" outlineLevel="0" collapsed="false">
      <c r="A324" s="7" t="n">
        <v>33926</v>
      </c>
      <c r="B324" s="29" t="n">
        <v>0</v>
      </c>
    </row>
    <row r="325" customFormat="false" ht="12.75" hidden="false" customHeight="false" outlineLevel="0" collapsed="false">
      <c r="A325" s="7" t="n">
        <v>33927</v>
      </c>
      <c r="B325" s="29" t="n">
        <v>0</v>
      </c>
    </row>
    <row r="326" customFormat="false" ht="12.75" hidden="false" customHeight="false" outlineLevel="0" collapsed="false">
      <c r="A326" s="7" t="n">
        <v>33928</v>
      </c>
      <c r="B326" s="29" t="n">
        <v>0</v>
      </c>
    </row>
    <row r="327" customFormat="false" ht="12.75" hidden="false" customHeight="false" outlineLevel="0" collapsed="false">
      <c r="A327" s="7" t="n">
        <v>33929</v>
      </c>
      <c r="B327" s="29" t="n">
        <v>0</v>
      </c>
    </row>
    <row r="328" customFormat="false" ht="12.75" hidden="false" customHeight="false" outlineLevel="0" collapsed="false">
      <c r="A328" s="7" t="n">
        <v>33930</v>
      </c>
      <c r="B328" s="29" t="n">
        <v>8</v>
      </c>
    </row>
    <row r="329" customFormat="false" ht="12.75" hidden="false" customHeight="false" outlineLevel="0" collapsed="false">
      <c r="A329" s="7" t="n">
        <v>33931</v>
      </c>
      <c r="B329" s="29" t="n">
        <v>2</v>
      </c>
    </row>
    <row r="330" customFormat="false" ht="12.75" hidden="false" customHeight="false" outlineLevel="0" collapsed="false">
      <c r="A330" s="7" t="n">
        <v>33932</v>
      </c>
      <c r="B330" s="29" t="n">
        <v>1</v>
      </c>
    </row>
    <row r="331" customFormat="false" ht="12.75" hidden="false" customHeight="false" outlineLevel="0" collapsed="false">
      <c r="A331" s="7" t="n">
        <v>33933</v>
      </c>
      <c r="B331" s="29" t="n">
        <v>1</v>
      </c>
    </row>
    <row r="332" customFormat="false" ht="12.75" hidden="false" customHeight="false" outlineLevel="0" collapsed="false">
      <c r="A332" s="7" t="n">
        <v>33934</v>
      </c>
      <c r="B332" s="29" t="n">
        <v>3</v>
      </c>
    </row>
    <row r="333" customFormat="false" ht="12.75" hidden="false" customHeight="false" outlineLevel="0" collapsed="false">
      <c r="A333" s="7" t="n">
        <v>33935</v>
      </c>
      <c r="B333" s="29" t="n">
        <v>0</v>
      </c>
    </row>
    <row r="334" customFormat="false" ht="12.75" hidden="false" customHeight="false" outlineLevel="0" collapsed="false">
      <c r="A334" s="7" t="n">
        <v>33936</v>
      </c>
      <c r="B334" s="29" t="n">
        <v>2</v>
      </c>
    </row>
    <row r="335" customFormat="false" ht="12.75" hidden="false" customHeight="false" outlineLevel="0" collapsed="false">
      <c r="A335" s="7" t="n">
        <v>33937</v>
      </c>
      <c r="B335" s="29" t="n">
        <v>0</v>
      </c>
      <c r="D335" s="13"/>
    </row>
    <row r="336" customFormat="false" ht="12.75" hidden="false" customHeight="false" outlineLevel="0" collapsed="false">
      <c r="A336" s="7" t="n">
        <v>33938</v>
      </c>
      <c r="B336" s="29" t="n">
        <v>0</v>
      </c>
      <c r="C336" s="5"/>
      <c r="D336" s="13" t="s">
        <v>33</v>
      </c>
    </row>
    <row r="337" customFormat="false" ht="12.75" hidden="false" customHeight="false" outlineLevel="0" collapsed="false">
      <c r="A337" s="7" t="n">
        <v>33939</v>
      </c>
      <c r="B337" s="29" t="n">
        <v>0</v>
      </c>
      <c r="D337" s="9" t="s">
        <v>3</v>
      </c>
      <c r="E337" s="10" t="n">
        <f aca="false">MAX(B337:B367)</f>
        <v>15</v>
      </c>
      <c r="F337" s="11" t="s">
        <v>4</v>
      </c>
    </row>
    <row r="338" customFormat="false" ht="12.75" hidden="false" customHeight="false" outlineLevel="0" collapsed="false">
      <c r="A338" s="7" t="n">
        <v>33940</v>
      </c>
      <c r="B338" s="29" t="n">
        <v>0</v>
      </c>
      <c r="D338" s="16" t="s">
        <v>8</v>
      </c>
      <c r="E338" s="17" t="n">
        <f aca="false">AVERAGE(B337:B367)</f>
        <v>1</v>
      </c>
      <c r="F338" s="18" t="s">
        <v>9</v>
      </c>
    </row>
    <row r="339" customFormat="false" ht="12.75" hidden="false" customHeight="false" outlineLevel="0" collapsed="false">
      <c r="A339" s="7" t="n">
        <v>33941</v>
      </c>
      <c r="B339" s="29" t="n">
        <v>0</v>
      </c>
      <c r="D339" s="21" t="s">
        <v>11</v>
      </c>
      <c r="E339" s="22" t="n">
        <f aca="false">SUM(B337:B367)</f>
        <v>31</v>
      </c>
      <c r="F339" s="23" t="s">
        <v>4</v>
      </c>
    </row>
    <row r="340" customFormat="false" ht="12.75" hidden="false" customHeight="false" outlineLevel="0" collapsed="false">
      <c r="A340" s="7" t="n">
        <v>33942</v>
      </c>
      <c r="B340" s="29" t="n">
        <v>0</v>
      </c>
    </row>
    <row r="341" customFormat="false" ht="12.75" hidden="false" customHeight="false" outlineLevel="0" collapsed="false">
      <c r="A341" s="7" t="n">
        <v>33943</v>
      </c>
      <c r="B341" s="29" t="n">
        <v>1</v>
      </c>
      <c r="C341" s="26"/>
    </row>
    <row r="342" customFormat="false" ht="12.75" hidden="false" customHeight="false" outlineLevel="0" collapsed="false">
      <c r="A342" s="7" t="n">
        <v>33944</v>
      </c>
      <c r="B342" s="29" t="n">
        <v>15</v>
      </c>
    </row>
    <row r="343" customFormat="false" ht="12.75" hidden="false" customHeight="false" outlineLevel="0" collapsed="false">
      <c r="A343" s="7" t="n">
        <v>33945</v>
      </c>
      <c r="B343" s="29" t="n">
        <v>5</v>
      </c>
    </row>
    <row r="344" customFormat="false" ht="12.75" hidden="false" customHeight="false" outlineLevel="0" collapsed="false">
      <c r="A344" s="7" t="n">
        <v>33946</v>
      </c>
      <c r="B344" s="29" t="n">
        <v>0</v>
      </c>
    </row>
    <row r="345" customFormat="false" ht="12.75" hidden="false" customHeight="false" outlineLevel="0" collapsed="false">
      <c r="A345" s="7" t="n">
        <v>33947</v>
      </c>
      <c r="B345" s="29" t="n">
        <v>0</v>
      </c>
    </row>
    <row r="346" customFormat="false" ht="12.75" hidden="false" customHeight="false" outlineLevel="0" collapsed="false">
      <c r="A346" s="7" t="n">
        <v>33948</v>
      </c>
      <c r="B346" s="29" t="n">
        <v>2</v>
      </c>
    </row>
    <row r="347" customFormat="false" ht="12.75" hidden="false" customHeight="false" outlineLevel="0" collapsed="false">
      <c r="A347" s="7" t="n">
        <v>33949</v>
      </c>
      <c r="B347" s="29" t="n">
        <v>4</v>
      </c>
    </row>
    <row r="348" customFormat="false" ht="12.75" hidden="false" customHeight="false" outlineLevel="0" collapsed="false">
      <c r="A348" s="7" t="n">
        <v>33950</v>
      </c>
      <c r="B348" s="29" t="n">
        <v>0</v>
      </c>
    </row>
    <row r="349" customFormat="false" ht="12.75" hidden="false" customHeight="false" outlineLevel="0" collapsed="false">
      <c r="A349" s="7" t="n">
        <v>33951</v>
      </c>
      <c r="B349" s="29" t="n">
        <v>0</v>
      </c>
    </row>
    <row r="350" customFormat="false" ht="12.75" hidden="false" customHeight="false" outlineLevel="0" collapsed="false">
      <c r="A350" s="7" t="n">
        <v>33952</v>
      </c>
      <c r="B350" s="29" t="n">
        <v>2</v>
      </c>
    </row>
    <row r="351" customFormat="false" ht="12.75" hidden="false" customHeight="false" outlineLevel="0" collapsed="false">
      <c r="A351" s="7" t="n">
        <v>33953</v>
      </c>
      <c r="B351" s="29" t="n">
        <v>0</v>
      </c>
    </row>
    <row r="352" customFormat="false" ht="12.75" hidden="false" customHeight="false" outlineLevel="0" collapsed="false">
      <c r="A352" s="7" t="n">
        <v>33954</v>
      </c>
      <c r="B352" s="29" t="n">
        <v>0</v>
      </c>
    </row>
    <row r="353" customFormat="false" ht="12.75" hidden="false" customHeight="false" outlineLevel="0" collapsed="false">
      <c r="A353" s="7" t="n">
        <v>33955</v>
      </c>
      <c r="B353" s="29" t="n">
        <v>0</v>
      </c>
    </row>
    <row r="354" customFormat="false" ht="12.75" hidden="false" customHeight="false" outlineLevel="0" collapsed="false">
      <c r="A354" s="7" t="n">
        <v>33956</v>
      </c>
      <c r="B354" s="29" t="n">
        <v>0</v>
      </c>
    </row>
    <row r="355" customFormat="false" ht="12.75" hidden="false" customHeight="false" outlineLevel="0" collapsed="false">
      <c r="A355" s="7" t="n">
        <v>33957</v>
      </c>
      <c r="B355" s="29" t="n">
        <v>0</v>
      </c>
    </row>
    <row r="356" customFormat="false" ht="12.75" hidden="false" customHeight="false" outlineLevel="0" collapsed="false">
      <c r="A356" s="7" t="n">
        <v>33958</v>
      </c>
      <c r="B356" s="29" t="n">
        <v>0</v>
      </c>
    </row>
    <row r="357" customFormat="false" ht="12.75" hidden="false" customHeight="false" outlineLevel="0" collapsed="false">
      <c r="A357" s="7" t="n">
        <v>33959</v>
      </c>
      <c r="B357" s="29" t="n">
        <v>2</v>
      </c>
    </row>
    <row r="358" customFormat="false" ht="12.75" hidden="false" customHeight="false" outlineLevel="0" collapsed="false">
      <c r="A358" s="7" t="n">
        <v>33960</v>
      </c>
      <c r="B358" s="29" t="n">
        <v>0</v>
      </c>
    </row>
    <row r="359" customFormat="false" ht="12.75" hidden="false" customHeight="false" outlineLevel="0" collapsed="false">
      <c r="A359" s="7" t="n">
        <v>33961</v>
      </c>
      <c r="B359" s="29" t="n">
        <v>0</v>
      </c>
    </row>
    <row r="360" customFormat="false" ht="12.75" hidden="false" customHeight="false" outlineLevel="0" collapsed="false">
      <c r="A360" s="7" t="n">
        <v>33962</v>
      </c>
      <c r="B360" s="29" t="n">
        <v>0</v>
      </c>
    </row>
    <row r="361" customFormat="false" ht="12.75" hidden="false" customHeight="false" outlineLevel="0" collapsed="false">
      <c r="A361" s="7" t="n">
        <v>33963</v>
      </c>
      <c r="B361" s="29" t="n">
        <v>0</v>
      </c>
    </row>
    <row r="362" customFormat="false" ht="12.75" hidden="false" customHeight="false" outlineLevel="0" collapsed="false">
      <c r="A362" s="7" t="n">
        <v>33964</v>
      </c>
      <c r="B362" s="29" t="n">
        <v>0</v>
      </c>
    </row>
    <row r="363" customFormat="false" ht="12.75" hidden="false" customHeight="false" outlineLevel="0" collapsed="false">
      <c r="A363" s="7" t="n">
        <v>33965</v>
      </c>
      <c r="B363" s="29" t="n">
        <v>0</v>
      </c>
    </row>
    <row r="364" customFormat="false" ht="12.75" hidden="false" customHeight="false" outlineLevel="0" collapsed="false">
      <c r="A364" s="7" t="n">
        <v>33966</v>
      </c>
      <c r="B364" s="29" t="n">
        <v>0</v>
      </c>
    </row>
    <row r="365" customFormat="false" ht="12.75" hidden="false" customHeight="false" outlineLevel="0" collapsed="false">
      <c r="A365" s="7" t="n">
        <v>33967</v>
      </c>
      <c r="B365" s="29" t="n">
        <v>0</v>
      </c>
    </row>
    <row r="366" customFormat="false" ht="12.75" hidden="false" customHeight="false" outlineLevel="0" collapsed="false">
      <c r="A366" s="7" t="n">
        <v>33968</v>
      </c>
      <c r="B366" s="29" t="n">
        <v>0</v>
      </c>
    </row>
    <row r="367" customFormat="false" ht="12.75" hidden="false" customHeight="false" outlineLevel="0" collapsed="false">
      <c r="A367" s="7" t="n">
        <v>33969</v>
      </c>
      <c r="B367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9" activeCellId="0" sqref="D9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3970</v>
      </c>
      <c r="B2" s="29" t="n">
        <v>0</v>
      </c>
      <c r="D2" s="9" t="s">
        <v>3</v>
      </c>
      <c r="E2" s="10" t="n">
        <f aca="false">MAX(B2:B32)</f>
        <v>7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04.5</v>
      </c>
    </row>
    <row r="3" customFormat="false" ht="12.75" hidden="false" customHeight="false" outlineLevel="0" collapsed="false">
      <c r="A3" s="7" t="n">
        <v>33971</v>
      </c>
      <c r="B3" s="29" t="n">
        <v>0</v>
      </c>
      <c r="D3" s="16" t="s">
        <v>8</v>
      </c>
      <c r="E3" s="17" t="n">
        <f aca="false">AVERAGE(B2:B32)</f>
        <v>0.629032258064516</v>
      </c>
      <c r="F3" s="18" t="s">
        <v>9</v>
      </c>
      <c r="H3" s="19" t="s">
        <v>10</v>
      </c>
      <c r="I3" s="24" t="n">
        <f aca="false">E4</f>
        <v>19.5</v>
      </c>
    </row>
    <row r="4" customFormat="false" ht="12.75" hidden="false" customHeight="false" outlineLevel="0" collapsed="false">
      <c r="A4" s="7" t="n">
        <v>33972</v>
      </c>
      <c r="B4" s="29" t="n">
        <v>0</v>
      </c>
      <c r="D4" s="21" t="s">
        <v>11</v>
      </c>
      <c r="E4" s="22" t="n">
        <f aca="false">SUM(B2:B32)</f>
        <v>19.5</v>
      </c>
      <c r="F4" s="23" t="s">
        <v>4</v>
      </c>
      <c r="H4" s="19" t="s">
        <v>12</v>
      </c>
      <c r="I4" s="24" t="n">
        <f aca="false">E35</f>
        <v>18</v>
      </c>
    </row>
    <row r="5" customFormat="false" ht="12.75" hidden="false" customHeight="false" outlineLevel="0" collapsed="false">
      <c r="A5" s="7" t="n">
        <v>33973</v>
      </c>
      <c r="B5" s="29" t="n">
        <v>0</v>
      </c>
      <c r="H5" s="19" t="s">
        <v>13</v>
      </c>
      <c r="I5" s="24" t="n">
        <f aca="false">E63</f>
        <v>17.5</v>
      </c>
    </row>
    <row r="6" customFormat="false" ht="12.75" hidden="false" customHeight="false" outlineLevel="0" collapsed="false">
      <c r="A6" s="7" t="n">
        <v>33974</v>
      </c>
      <c r="B6" s="29" t="n">
        <v>0</v>
      </c>
      <c r="C6" s="26"/>
      <c r="H6" s="19" t="s">
        <v>14</v>
      </c>
      <c r="I6" s="20" t="n">
        <f aca="false">E94</f>
        <v>10.5</v>
      </c>
    </row>
    <row r="7" customFormat="false" ht="12.75" hidden="false" customHeight="false" outlineLevel="0" collapsed="false">
      <c r="A7" s="7" t="n">
        <v>33975</v>
      </c>
      <c r="B7" s="29" t="n">
        <v>0</v>
      </c>
      <c r="H7" s="19" t="s">
        <v>15</v>
      </c>
      <c r="I7" s="24" t="n">
        <f aca="false">E124</f>
        <v>43.5</v>
      </c>
    </row>
    <row r="8" customFormat="false" ht="12.75" hidden="false" customHeight="false" outlineLevel="0" collapsed="false">
      <c r="A8" s="7" t="n">
        <v>33976</v>
      </c>
      <c r="B8" s="29" t="n">
        <v>5</v>
      </c>
      <c r="H8" s="19" t="s">
        <v>16</v>
      </c>
      <c r="I8" s="24" t="n">
        <f aca="false">E155</f>
        <v>69</v>
      </c>
    </row>
    <row r="9" customFormat="false" ht="12.75" hidden="false" customHeight="false" outlineLevel="0" collapsed="false">
      <c r="A9" s="7" t="n">
        <v>33977</v>
      </c>
      <c r="B9" s="29" t="n">
        <v>1</v>
      </c>
      <c r="H9" s="19" t="s">
        <v>17</v>
      </c>
      <c r="I9" s="28" t="n">
        <f aca="false">E185</f>
        <v>77.5</v>
      </c>
    </row>
    <row r="10" customFormat="false" ht="12.75" hidden="false" customHeight="false" outlineLevel="0" collapsed="false">
      <c r="A10" s="7" t="n">
        <v>33978</v>
      </c>
      <c r="B10" s="29" t="n">
        <v>0</v>
      </c>
      <c r="H10" s="19" t="s">
        <v>18</v>
      </c>
      <c r="I10" s="24" t="n">
        <f aca="false">E216</f>
        <v>75</v>
      </c>
    </row>
    <row r="11" customFormat="false" ht="12.75" hidden="false" customHeight="false" outlineLevel="0" collapsed="false">
      <c r="A11" s="7" t="n">
        <v>33979</v>
      </c>
      <c r="B11" s="29" t="n">
        <v>0</v>
      </c>
      <c r="H11" s="19" t="s">
        <v>19</v>
      </c>
      <c r="I11" s="25" t="n">
        <f aca="false">E247</f>
        <v>48</v>
      </c>
    </row>
    <row r="12" customFormat="false" ht="12.75" hidden="false" customHeight="false" outlineLevel="0" collapsed="false">
      <c r="A12" s="7" t="n">
        <v>33980</v>
      </c>
      <c r="B12" s="29" t="n">
        <v>0</v>
      </c>
      <c r="H12" s="19" t="s">
        <v>20</v>
      </c>
      <c r="I12" s="25" t="n">
        <f aca="false">E277</f>
        <v>45.5</v>
      </c>
    </row>
    <row r="13" customFormat="false" ht="12.75" hidden="false" customHeight="false" outlineLevel="0" collapsed="false">
      <c r="A13" s="7" t="n">
        <v>33981</v>
      </c>
      <c r="B13" s="29" t="n">
        <v>0.5</v>
      </c>
      <c r="H13" s="19" t="s">
        <v>21</v>
      </c>
      <c r="I13" s="25" t="n">
        <f aca="false">E308</f>
        <v>34.5</v>
      </c>
    </row>
    <row r="14" customFormat="false" ht="12.75" hidden="false" customHeight="false" outlineLevel="0" collapsed="false">
      <c r="A14" s="7" t="n">
        <v>33982</v>
      </c>
      <c r="B14" s="29" t="n">
        <v>0</v>
      </c>
      <c r="H14" s="19" t="s">
        <v>22</v>
      </c>
      <c r="I14" s="25" t="n">
        <f aca="false">E338</f>
        <v>46</v>
      </c>
    </row>
    <row r="15" customFormat="false" ht="12.75" hidden="false" customHeight="false" outlineLevel="0" collapsed="false">
      <c r="A15" s="7" t="n">
        <v>33983</v>
      </c>
      <c r="B15" s="29" t="n">
        <v>0</v>
      </c>
    </row>
    <row r="16" customFormat="false" ht="12.75" hidden="false" customHeight="false" outlineLevel="0" collapsed="false">
      <c r="A16" s="7" t="n">
        <v>33984</v>
      </c>
      <c r="B16" s="29" t="n">
        <v>0</v>
      </c>
    </row>
    <row r="17" customFormat="false" ht="12.75" hidden="false" customHeight="false" outlineLevel="0" collapsed="false">
      <c r="A17" s="7" t="n">
        <v>33985</v>
      </c>
      <c r="B17" s="29" t="n">
        <v>0</v>
      </c>
    </row>
    <row r="18" customFormat="false" ht="12.75" hidden="false" customHeight="false" outlineLevel="0" collapsed="false">
      <c r="A18" s="7" t="n">
        <v>33986</v>
      </c>
      <c r="B18" s="29" t="n">
        <v>0</v>
      </c>
    </row>
    <row r="19" customFormat="false" ht="12.75" hidden="false" customHeight="false" outlineLevel="0" collapsed="false">
      <c r="A19" s="7" t="n">
        <v>33987</v>
      </c>
      <c r="B19" s="29" t="n">
        <v>0</v>
      </c>
    </row>
    <row r="20" customFormat="false" ht="12.75" hidden="false" customHeight="false" outlineLevel="0" collapsed="false">
      <c r="A20" s="7" t="n">
        <v>33988</v>
      </c>
      <c r="B20" s="29" t="n">
        <v>0</v>
      </c>
    </row>
    <row r="21" customFormat="false" ht="12.75" hidden="false" customHeight="false" outlineLevel="0" collapsed="false">
      <c r="A21" s="7" t="n">
        <v>33989</v>
      </c>
      <c r="B21" s="29" t="n">
        <v>0</v>
      </c>
    </row>
    <row r="22" customFormat="false" ht="12.75" hidden="false" customHeight="false" outlineLevel="0" collapsed="false">
      <c r="A22" s="7" t="n">
        <v>33990</v>
      </c>
      <c r="B22" s="29" t="n">
        <v>0</v>
      </c>
    </row>
    <row r="23" customFormat="false" ht="12.75" hidden="false" customHeight="false" outlineLevel="0" collapsed="false">
      <c r="A23" s="7" t="n">
        <v>33991</v>
      </c>
      <c r="B23" s="29" t="n">
        <v>0</v>
      </c>
    </row>
    <row r="24" customFormat="false" ht="12.75" hidden="false" customHeight="false" outlineLevel="0" collapsed="false">
      <c r="A24" s="7" t="n">
        <v>33992</v>
      </c>
      <c r="B24" s="29" t="n">
        <v>0.5</v>
      </c>
    </row>
    <row r="25" customFormat="false" ht="12.75" hidden="false" customHeight="false" outlineLevel="0" collapsed="false">
      <c r="A25" s="7" t="n">
        <v>33993</v>
      </c>
      <c r="B25" s="29" t="n">
        <v>1</v>
      </c>
    </row>
    <row r="26" customFormat="false" ht="12.75" hidden="false" customHeight="false" outlineLevel="0" collapsed="false">
      <c r="A26" s="7" t="n">
        <v>33994</v>
      </c>
      <c r="B26" s="29" t="n">
        <v>2</v>
      </c>
    </row>
    <row r="27" customFormat="false" ht="12.75" hidden="false" customHeight="false" outlineLevel="0" collapsed="false">
      <c r="A27" s="7" t="n">
        <v>33995</v>
      </c>
      <c r="B27" s="29" t="n">
        <v>0</v>
      </c>
    </row>
    <row r="28" customFormat="false" ht="12.75" hidden="false" customHeight="false" outlineLevel="0" collapsed="false">
      <c r="A28" s="7" t="n">
        <v>33996</v>
      </c>
      <c r="B28" s="29" t="n">
        <v>0</v>
      </c>
    </row>
    <row r="29" customFormat="false" ht="12.75" hidden="false" customHeight="false" outlineLevel="0" collapsed="false">
      <c r="A29" s="7" t="n">
        <v>33997</v>
      </c>
      <c r="B29" s="29" t="n">
        <v>2</v>
      </c>
    </row>
    <row r="30" customFormat="false" ht="12.75" hidden="false" customHeight="false" outlineLevel="0" collapsed="false">
      <c r="A30" s="7" t="n">
        <v>33998</v>
      </c>
      <c r="B30" s="29" t="n">
        <v>7.5</v>
      </c>
    </row>
    <row r="31" customFormat="false" ht="12.75" hidden="false" customHeight="false" outlineLevel="0" collapsed="false">
      <c r="A31" s="7" t="n">
        <v>33999</v>
      </c>
      <c r="B31" s="29" t="n">
        <v>0</v>
      </c>
    </row>
    <row r="32" customFormat="false" ht="12.75" hidden="false" customHeight="false" outlineLevel="0" collapsed="false">
      <c r="A32" s="7" t="n">
        <v>34000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4001</v>
      </c>
      <c r="B33" s="29" t="n">
        <v>0</v>
      </c>
      <c r="D33" s="9" t="s">
        <v>3</v>
      </c>
      <c r="E33" s="10" t="n">
        <f aca="false">MAX(B33:B60)</f>
        <v>6</v>
      </c>
      <c r="F33" s="11" t="s">
        <v>4</v>
      </c>
    </row>
    <row r="34" customFormat="false" ht="12.75" hidden="false" customHeight="false" outlineLevel="0" collapsed="false">
      <c r="A34" s="7" t="n">
        <v>34002</v>
      </c>
      <c r="B34" s="29" t="n">
        <v>0</v>
      </c>
      <c r="D34" s="16" t="s">
        <v>8</v>
      </c>
      <c r="E34" s="17" t="n">
        <f aca="false">AVERAGE(B33:B60)</f>
        <v>0.642857142857143</v>
      </c>
      <c r="F34" s="18" t="s">
        <v>9</v>
      </c>
    </row>
    <row r="35" customFormat="false" ht="12.75" hidden="false" customHeight="false" outlineLevel="0" collapsed="false">
      <c r="A35" s="7" t="n">
        <v>34003</v>
      </c>
      <c r="B35" s="29" t="n">
        <v>0</v>
      </c>
      <c r="D35" s="21" t="s">
        <v>11</v>
      </c>
      <c r="E35" s="22" t="n">
        <f aca="false">SUM(B33:B60)</f>
        <v>18</v>
      </c>
      <c r="F35" s="23" t="s">
        <v>4</v>
      </c>
    </row>
    <row r="36" customFormat="false" ht="12.75" hidden="false" customHeight="false" outlineLevel="0" collapsed="false">
      <c r="A36" s="7" t="n">
        <v>34004</v>
      </c>
      <c r="B36" s="29" t="n">
        <v>0</v>
      </c>
    </row>
    <row r="37" customFormat="false" ht="12.75" hidden="false" customHeight="false" outlineLevel="0" collapsed="false">
      <c r="A37" s="7" t="n">
        <v>34005</v>
      </c>
      <c r="B37" s="29" t="n">
        <v>0</v>
      </c>
    </row>
    <row r="38" customFormat="false" ht="12.75" hidden="false" customHeight="false" outlineLevel="0" collapsed="false">
      <c r="A38" s="7" t="n">
        <v>34006</v>
      </c>
      <c r="B38" s="29" t="n">
        <v>0</v>
      </c>
    </row>
    <row r="39" customFormat="false" ht="12.75" hidden="false" customHeight="false" outlineLevel="0" collapsed="false">
      <c r="A39" s="7" t="n">
        <v>34007</v>
      </c>
      <c r="B39" s="29" t="n">
        <v>0</v>
      </c>
    </row>
    <row r="40" customFormat="false" ht="12.75" hidden="false" customHeight="false" outlineLevel="0" collapsed="false">
      <c r="A40" s="7" t="n">
        <v>34008</v>
      </c>
      <c r="B40" s="29" t="n">
        <v>0</v>
      </c>
    </row>
    <row r="41" customFormat="false" ht="12.75" hidden="false" customHeight="false" outlineLevel="0" collapsed="false">
      <c r="A41" s="7" t="n">
        <v>34009</v>
      </c>
      <c r="B41" s="29" t="n">
        <v>0</v>
      </c>
    </row>
    <row r="42" customFormat="false" ht="12.75" hidden="false" customHeight="false" outlineLevel="0" collapsed="false">
      <c r="A42" s="7" t="n">
        <v>34010</v>
      </c>
      <c r="B42" s="29" t="n">
        <v>0</v>
      </c>
    </row>
    <row r="43" customFormat="false" ht="12.75" hidden="false" customHeight="false" outlineLevel="0" collapsed="false">
      <c r="A43" s="7" t="n">
        <v>34011</v>
      </c>
      <c r="B43" s="29" t="n">
        <v>0</v>
      </c>
    </row>
    <row r="44" customFormat="false" ht="12.75" hidden="false" customHeight="false" outlineLevel="0" collapsed="false">
      <c r="A44" s="7" t="n">
        <v>34012</v>
      </c>
      <c r="B44" s="29" t="n">
        <v>0</v>
      </c>
    </row>
    <row r="45" customFormat="false" ht="12.75" hidden="false" customHeight="false" outlineLevel="0" collapsed="false">
      <c r="A45" s="7" t="n">
        <v>34013</v>
      </c>
      <c r="B45" s="29" t="n">
        <v>0</v>
      </c>
    </row>
    <row r="46" customFormat="false" ht="12.75" hidden="false" customHeight="false" outlineLevel="0" collapsed="false">
      <c r="A46" s="7" t="n">
        <v>34014</v>
      </c>
      <c r="B46" s="29" t="n">
        <v>0</v>
      </c>
    </row>
    <row r="47" customFormat="false" ht="12.75" hidden="false" customHeight="false" outlineLevel="0" collapsed="false">
      <c r="A47" s="7" t="n">
        <v>34015</v>
      </c>
      <c r="B47" s="29" t="n">
        <v>0</v>
      </c>
    </row>
    <row r="48" customFormat="false" ht="12.75" hidden="false" customHeight="false" outlineLevel="0" collapsed="false">
      <c r="A48" s="7" t="n">
        <v>34016</v>
      </c>
      <c r="B48" s="29" t="n">
        <v>0</v>
      </c>
    </row>
    <row r="49" customFormat="false" ht="12.75" hidden="false" customHeight="false" outlineLevel="0" collapsed="false">
      <c r="A49" s="7" t="n">
        <v>34017</v>
      </c>
      <c r="B49" s="29" t="n">
        <v>6</v>
      </c>
    </row>
    <row r="50" customFormat="false" ht="12.75" hidden="false" customHeight="false" outlineLevel="0" collapsed="false">
      <c r="A50" s="7" t="n">
        <v>34018</v>
      </c>
      <c r="B50" s="29" t="n">
        <v>0</v>
      </c>
    </row>
    <row r="51" customFormat="false" ht="12.75" hidden="false" customHeight="false" outlineLevel="0" collapsed="false">
      <c r="A51" s="7" t="n">
        <v>34019</v>
      </c>
      <c r="B51" s="29" t="n">
        <v>0</v>
      </c>
    </row>
    <row r="52" customFormat="false" ht="12.75" hidden="false" customHeight="false" outlineLevel="0" collapsed="false">
      <c r="A52" s="7" t="n">
        <v>34020</v>
      </c>
      <c r="B52" s="29" t="n">
        <v>0</v>
      </c>
    </row>
    <row r="53" customFormat="false" ht="12.75" hidden="false" customHeight="false" outlineLevel="0" collapsed="false">
      <c r="A53" s="7" t="n">
        <v>34021</v>
      </c>
      <c r="B53" s="29" t="n">
        <v>1</v>
      </c>
    </row>
    <row r="54" customFormat="false" ht="12.75" hidden="false" customHeight="false" outlineLevel="0" collapsed="false">
      <c r="A54" s="7" t="n">
        <v>34022</v>
      </c>
      <c r="B54" s="29" t="n">
        <v>0</v>
      </c>
    </row>
    <row r="55" customFormat="false" ht="12.75" hidden="false" customHeight="false" outlineLevel="0" collapsed="false">
      <c r="A55" s="7" t="n">
        <v>34023</v>
      </c>
      <c r="B55" s="29" t="n">
        <v>0</v>
      </c>
    </row>
    <row r="56" customFormat="false" ht="12.75" hidden="false" customHeight="false" outlineLevel="0" collapsed="false">
      <c r="A56" s="7" t="n">
        <v>34024</v>
      </c>
      <c r="B56" s="29" t="n">
        <v>4</v>
      </c>
    </row>
    <row r="57" customFormat="false" ht="12.75" hidden="false" customHeight="false" outlineLevel="0" collapsed="false">
      <c r="A57" s="7" t="n">
        <v>34025</v>
      </c>
      <c r="B57" s="29" t="n">
        <v>5</v>
      </c>
    </row>
    <row r="58" customFormat="false" ht="12.75" hidden="false" customHeight="false" outlineLevel="0" collapsed="false">
      <c r="A58" s="7" t="n">
        <v>34026</v>
      </c>
      <c r="B58" s="29" t="n">
        <v>2</v>
      </c>
    </row>
    <row r="59" customFormat="false" ht="12.75" hidden="false" customHeight="false" outlineLevel="0" collapsed="false">
      <c r="A59" s="7" t="n">
        <v>34027</v>
      </c>
      <c r="B59" s="29" t="n">
        <v>0</v>
      </c>
    </row>
    <row r="60" customFormat="false" ht="12.75" hidden="false" customHeight="false" outlineLevel="0" collapsed="false">
      <c r="A60" s="7" t="n">
        <v>34028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4029</v>
      </c>
      <c r="B61" s="29" t="n">
        <v>0</v>
      </c>
      <c r="D61" s="9" t="s">
        <v>3</v>
      </c>
      <c r="E61" s="10" t="n">
        <f aca="false">MAX(B61:B91)</f>
        <v>9</v>
      </c>
      <c r="F61" s="11" t="s">
        <v>4</v>
      </c>
    </row>
    <row r="62" customFormat="false" ht="12.75" hidden="false" customHeight="false" outlineLevel="0" collapsed="false">
      <c r="A62" s="7" t="n">
        <v>34030</v>
      </c>
      <c r="B62" s="29" t="n">
        <v>0</v>
      </c>
      <c r="D62" s="16" t="s">
        <v>8</v>
      </c>
      <c r="E62" s="17" t="n">
        <f aca="false">AVERAGE(B61:B91)</f>
        <v>0.564516129032258</v>
      </c>
      <c r="F62" s="18" t="s">
        <v>9</v>
      </c>
    </row>
    <row r="63" customFormat="false" ht="12.75" hidden="false" customHeight="false" outlineLevel="0" collapsed="false">
      <c r="A63" s="7" t="n">
        <v>34031</v>
      </c>
      <c r="B63" s="29" t="n">
        <v>0</v>
      </c>
      <c r="D63" s="21" t="s">
        <v>11</v>
      </c>
      <c r="E63" s="22" t="n">
        <f aca="false">SUM(B61:B91)</f>
        <v>17.5</v>
      </c>
      <c r="F63" s="23" t="s">
        <v>4</v>
      </c>
    </row>
    <row r="64" customFormat="false" ht="12.75" hidden="false" customHeight="false" outlineLevel="0" collapsed="false">
      <c r="A64" s="7" t="n">
        <v>34032</v>
      </c>
      <c r="B64" s="29" t="n">
        <v>0</v>
      </c>
    </row>
    <row r="65" customFormat="false" ht="12.75" hidden="false" customHeight="false" outlineLevel="0" collapsed="false">
      <c r="A65" s="7" t="n">
        <v>34033</v>
      </c>
      <c r="B65" s="29" t="n">
        <v>0</v>
      </c>
    </row>
    <row r="66" customFormat="false" ht="12.75" hidden="false" customHeight="false" outlineLevel="0" collapsed="false">
      <c r="A66" s="7" t="n">
        <v>34034</v>
      </c>
      <c r="B66" s="29" t="n">
        <v>0</v>
      </c>
    </row>
    <row r="67" customFormat="false" ht="12.75" hidden="false" customHeight="false" outlineLevel="0" collapsed="false">
      <c r="A67" s="7" t="n">
        <v>34035</v>
      </c>
      <c r="B67" s="29" t="n">
        <v>0</v>
      </c>
    </row>
    <row r="68" customFormat="false" ht="12.75" hidden="false" customHeight="false" outlineLevel="0" collapsed="false">
      <c r="A68" s="7" t="n">
        <v>34036</v>
      </c>
      <c r="B68" s="29" t="n">
        <v>0</v>
      </c>
    </row>
    <row r="69" customFormat="false" ht="12.75" hidden="false" customHeight="false" outlineLevel="0" collapsed="false">
      <c r="A69" s="7" t="n">
        <v>34037</v>
      </c>
      <c r="B69" s="29" t="n">
        <v>0</v>
      </c>
    </row>
    <row r="70" customFormat="false" ht="12.75" hidden="false" customHeight="false" outlineLevel="0" collapsed="false">
      <c r="A70" s="7" t="n">
        <v>34038</v>
      </c>
      <c r="B70" s="29" t="n">
        <v>0</v>
      </c>
    </row>
    <row r="71" customFormat="false" ht="12.75" hidden="false" customHeight="false" outlineLevel="0" collapsed="false">
      <c r="A71" s="7" t="n">
        <v>34039</v>
      </c>
      <c r="B71" s="29" t="n">
        <v>1.5</v>
      </c>
    </row>
    <row r="72" customFormat="false" ht="12.75" hidden="false" customHeight="false" outlineLevel="0" collapsed="false">
      <c r="A72" s="7" t="n">
        <v>34040</v>
      </c>
      <c r="B72" s="29" t="n">
        <v>0</v>
      </c>
    </row>
    <row r="73" customFormat="false" ht="12.75" hidden="false" customHeight="false" outlineLevel="0" collapsed="false">
      <c r="A73" s="7" t="n">
        <v>34041</v>
      </c>
      <c r="B73" s="29" t="n">
        <v>0</v>
      </c>
    </row>
    <row r="74" customFormat="false" ht="12.75" hidden="false" customHeight="false" outlineLevel="0" collapsed="false">
      <c r="A74" s="7" t="n">
        <v>34042</v>
      </c>
      <c r="B74" s="29" t="n">
        <v>0</v>
      </c>
    </row>
    <row r="75" customFormat="false" ht="12.75" hidden="false" customHeight="false" outlineLevel="0" collapsed="false">
      <c r="A75" s="7" t="n">
        <v>34043</v>
      </c>
      <c r="B75" s="29" t="n">
        <v>0</v>
      </c>
    </row>
    <row r="76" customFormat="false" ht="12.75" hidden="false" customHeight="false" outlineLevel="0" collapsed="false">
      <c r="A76" s="7" t="n">
        <v>34044</v>
      </c>
      <c r="B76" s="29" t="n">
        <v>0</v>
      </c>
    </row>
    <row r="77" customFormat="false" ht="12.75" hidden="false" customHeight="false" outlineLevel="0" collapsed="false">
      <c r="A77" s="7" t="n">
        <v>34045</v>
      </c>
      <c r="B77" s="29" t="n">
        <v>4.5</v>
      </c>
    </row>
    <row r="78" customFormat="false" ht="12.75" hidden="false" customHeight="false" outlineLevel="0" collapsed="false">
      <c r="A78" s="7" t="n">
        <v>34046</v>
      </c>
      <c r="B78" s="29" t="n">
        <v>0</v>
      </c>
    </row>
    <row r="79" customFormat="false" ht="12.75" hidden="false" customHeight="false" outlineLevel="0" collapsed="false">
      <c r="A79" s="7" t="n">
        <v>34047</v>
      </c>
      <c r="B79" s="29" t="n">
        <v>0</v>
      </c>
    </row>
    <row r="80" customFormat="false" ht="12.75" hidden="false" customHeight="false" outlineLevel="0" collapsed="false">
      <c r="A80" s="7" t="n">
        <v>34048</v>
      </c>
      <c r="B80" s="29" t="n">
        <v>0</v>
      </c>
    </row>
    <row r="81" customFormat="false" ht="12.75" hidden="false" customHeight="false" outlineLevel="0" collapsed="false">
      <c r="A81" s="7" t="n">
        <v>34049</v>
      </c>
      <c r="B81" s="29" t="n">
        <v>0</v>
      </c>
    </row>
    <row r="82" customFormat="false" ht="12.75" hidden="false" customHeight="false" outlineLevel="0" collapsed="false">
      <c r="A82" s="7" t="n">
        <v>34050</v>
      </c>
      <c r="B82" s="29" t="n">
        <v>0</v>
      </c>
    </row>
    <row r="83" customFormat="false" ht="12.75" hidden="false" customHeight="false" outlineLevel="0" collapsed="false">
      <c r="A83" s="7" t="n">
        <v>34051</v>
      </c>
      <c r="B83" s="29" t="n">
        <v>2.5</v>
      </c>
    </row>
    <row r="84" customFormat="false" ht="12.75" hidden="false" customHeight="false" outlineLevel="0" collapsed="false">
      <c r="A84" s="7" t="n">
        <v>34052</v>
      </c>
      <c r="B84" s="29" t="n">
        <v>0</v>
      </c>
    </row>
    <row r="85" customFormat="false" ht="12.75" hidden="false" customHeight="false" outlineLevel="0" collapsed="false">
      <c r="A85" s="7" t="n">
        <v>34053</v>
      </c>
      <c r="B85" s="29" t="n">
        <v>0</v>
      </c>
    </row>
    <row r="86" customFormat="false" ht="12.75" hidden="false" customHeight="false" outlineLevel="0" collapsed="false">
      <c r="A86" s="7" t="n">
        <v>34054</v>
      </c>
      <c r="B86" s="29" t="n">
        <v>0</v>
      </c>
    </row>
    <row r="87" customFormat="false" ht="12.75" hidden="false" customHeight="false" outlineLevel="0" collapsed="false">
      <c r="A87" s="7" t="n">
        <v>34055</v>
      </c>
      <c r="B87" s="29" t="n">
        <v>0</v>
      </c>
    </row>
    <row r="88" customFormat="false" ht="12.75" hidden="false" customHeight="false" outlineLevel="0" collapsed="false">
      <c r="A88" s="7" t="n">
        <v>34056</v>
      </c>
      <c r="B88" s="29" t="n">
        <v>9</v>
      </c>
    </row>
    <row r="89" customFormat="false" ht="12.75" hidden="false" customHeight="false" outlineLevel="0" collapsed="false">
      <c r="A89" s="7" t="n">
        <v>34057</v>
      </c>
      <c r="B89" s="29" t="n">
        <v>0</v>
      </c>
    </row>
    <row r="90" customFormat="false" ht="12.75" hidden="false" customHeight="false" outlineLevel="0" collapsed="false">
      <c r="A90" s="7" t="n">
        <v>34058</v>
      </c>
      <c r="B90" s="29" t="n">
        <v>0</v>
      </c>
    </row>
    <row r="91" customFormat="false" ht="12.75" hidden="false" customHeight="false" outlineLevel="0" collapsed="false">
      <c r="A91" s="7" t="n">
        <v>34059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4060</v>
      </c>
      <c r="B92" s="29" t="n">
        <v>0</v>
      </c>
      <c r="D92" s="9" t="s">
        <v>3</v>
      </c>
      <c r="E92" s="10" t="n">
        <f aca="false">MAX(B92:B121)</f>
        <v>6.5</v>
      </c>
      <c r="F92" s="11" t="s">
        <v>4</v>
      </c>
    </row>
    <row r="93" customFormat="false" ht="12.75" hidden="false" customHeight="false" outlineLevel="0" collapsed="false">
      <c r="A93" s="7" t="n">
        <v>34061</v>
      </c>
      <c r="B93" s="29" t="n">
        <v>0</v>
      </c>
      <c r="D93" s="16" t="s">
        <v>8</v>
      </c>
      <c r="E93" s="17" t="n">
        <f aca="false">AVERAGE(B92:B121)</f>
        <v>0.35</v>
      </c>
      <c r="F93" s="18" t="s">
        <v>9</v>
      </c>
    </row>
    <row r="94" customFormat="false" ht="12.75" hidden="false" customHeight="false" outlineLevel="0" collapsed="false">
      <c r="A94" s="7" t="n">
        <v>34062</v>
      </c>
      <c r="B94" s="29" t="n">
        <v>0</v>
      </c>
      <c r="D94" s="21" t="s">
        <v>11</v>
      </c>
      <c r="E94" s="22" t="n">
        <f aca="false">SUM(B92:B121)</f>
        <v>10.5</v>
      </c>
      <c r="F94" s="23" t="s">
        <v>4</v>
      </c>
    </row>
    <row r="95" customFormat="false" ht="12.75" hidden="false" customHeight="false" outlineLevel="0" collapsed="false">
      <c r="A95" s="7" t="n">
        <v>34063</v>
      </c>
      <c r="B95" s="29" t="n">
        <v>0</v>
      </c>
    </row>
    <row r="96" customFormat="false" ht="12.75" hidden="false" customHeight="false" outlineLevel="0" collapsed="false">
      <c r="A96" s="7" t="n">
        <v>34064</v>
      </c>
      <c r="B96" s="29" t="n">
        <v>0</v>
      </c>
      <c r="C96" s="26"/>
    </row>
    <row r="97" customFormat="false" ht="12.75" hidden="false" customHeight="false" outlineLevel="0" collapsed="false">
      <c r="A97" s="7" t="n">
        <v>34065</v>
      </c>
      <c r="B97" s="29" t="n">
        <v>1</v>
      </c>
    </row>
    <row r="98" customFormat="false" ht="12.75" hidden="false" customHeight="false" outlineLevel="0" collapsed="false">
      <c r="A98" s="7" t="n">
        <v>34066</v>
      </c>
      <c r="B98" s="29" t="n">
        <v>3</v>
      </c>
    </row>
    <row r="99" customFormat="false" ht="12.75" hidden="false" customHeight="false" outlineLevel="0" collapsed="false">
      <c r="A99" s="7" t="n">
        <v>34067</v>
      </c>
      <c r="B99" s="29" t="n">
        <v>0</v>
      </c>
    </row>
    <row r="100" customFormat="false" ht="12.75" hidden="false" customHeight="false" outlineLevel="0" collapsed="false">
      <c r="A100" s="7" t="n">
        <v>34068</v>
      </c>
      <c r="B100" s="29" t="n">
        <v>0</v>
      </c>
    </row>
    <row r="101" customFormat="false" ht="12.75" hidden="false" customHeight="false" outlineLevel="0" collapsed="false">
      <c r="A101" s="7" t="n">
        <v>34069</v>
      </c>
      <c r="B101" s="29" t="n">
        <v>0</v>
      </c>
    </row>
    <row r="102" customFormat="false" ht="12.75" hidden="false" customHeight="false" outlineLevel="0" collapsed="false">
      <c r="A102" s="7" t="n">
        <v>34070</v>
      </c>
      <c r="B102" s="29" t="n">
        <v>0</v>
      </c>
    </row>
    <row r="103" customFormat="false" ht="12.75" hidden="false" customHeight="false" outlineLevel="0" collapsed="false">
      <c r="A103" s="7" t="n">
        <v>34071</v>
      </c>
      <c r="B103" s="29" t="n">
        <v>6.5</v>
      </c>
    </row>
    <row r="104" customFormat="false" ht="12.75" hidden="false" customHeight="false" outlineLevel="0" collapsed="false">
      <c r="A104" s="7" t="n">
        <v>34072</v>
      </c>
      <c r="B104" s="29" t="n">
        <v>0</v>
      </c>
    </row>
    <row r="105" customFormat="false" ht="12.75" hidden="false" customHeight="false" outlineLevel="0" collapsed="false">
      <c r="A105" s="7" t="n">
        <v>34073</v>
      </c>
      <c r="B105" s="29" t="n">
        <v>0</v>
      </c>
    </row>
    <row r="106" customFormat="false" ht="12.75" hidden="false" customHeight="false" outlineLevel="0" collapsed="false">
      <c r="A106" s="7" t="n">
        <v>34074</v>
      </c>
      <c r="B106" s="29" t="n">
        <v>0</v>
      </c>
    </row>
    <row r="107" customFormat="false" ht="12.75" hidden="false" customHeight="false" outlineLevel="0" collapsed="false">
      <c r="A107" s="7" t="n">
        <v>34075</v>
      </c>
      <c r="B107" s="29" t="n">
        <v>0</v>
      </c>
    </row>
    <row r="108" customFormat="false" ht="12.75" hidden="false" customHeight="false" outlineLevel="0" collapsed="false">
      <c r="A108" s="7" t="n">
        <v>34076</v>
      </c>
      <c r="B108" s="29" t="n">
        <v>0</v>
      </c>
    </row>
    <row r="109" customFormat="false" ht="12.75" hidden="false" customHeight="false" outlineLevel="0" collapsed="false">
      <c r="A109" s="7" t="n">
        <v>34077</v>
      </c>
      <c r="B109" s="29" t="n">
        <v>0</v>
      </c>
    </row>
    <row r="110" customFormat="false" ht="12.75" hidden="false" customHeight="false" outlineLevel="0" collapsed="false">
      <c r="A110" s="7" t="n">
        <v>34078</v>
      </c>
      <c r="B110" s="29" t="n">
        <v>0</v>
      </c>
    </row>
    <row r="111" customFormat="false" ht="12.75" hidden="false" customHeight="false" outlineLevel="0" collapsed="false">
      <c r="A111" s="7" t="n">
        <v>34079</v>
      </c>
      <c r="B111" s="29" t="n">
        <v>0</v>
      </c>
    </row>
    <row r="112" customFormat="false" ht="12.75" hidden="false" customHeight="false" outlineLevel="0" collapsed="false">
      <c r="A112" s="7" t="n">
        <v>34080</v>
      </c>
      <c r="B112" s="29" t="n">
        <v>0</v>
      </c>
    </row>
    <row r="113" customFormat="false" ht="12.75" hidden="false" customHeight="false" outlineLevel="0" collapsed="false">
      <c r="A113" s="7" t="n">
        <v>34081</v>
      </c>
      <c r="B113" s="29" t="n">
        <v>0</v>
      </c>
    </row>
    <row r="114" customFormat="false" ht="12.75" hidden="false" customHeight="false" outlineLevel="0" collapsed="false">
      <c r="A114" s="7" t="n">
        <v>34082</v>
      </c>
      <c r="B114" s="29" t="n">
        <v>0</v>
      </c>
    </row>
    <row r="115" customFormat="false" ht="12.75" hidden="false" customHeight="false" outlineLevel="0" collapsed="false">
      <c r="A115" s="7" t="n">
        <v>34083</v>
      </c>
      <c r="B115" s="29" t="n">
        <v>0</v>
      </c>
    </row>
    <row r="116" customFormat="false" ht="12.75" hidden="false" customHeight="false" outlineLevel="0" collapsed="false">
      <c r="A116" s="7" t="n">
        <v>34084</v>
      </c>
      <c r="B116" s="29" t="n">
        <v>0</v>
      </c>
    </row>
    <row r="117" customFormat="false" ht="12.75" hidden="false" customHeight="false" outlineLevel="0" collapsed="false">
      <c r="A117" s="7" t="n">
        <v>34085</v>
      </c>
      <c r="B117" s="29" t="n">
        <v>0</v>
      </c>
    </row>
    <row r="118" customFormat="false" ht="12.75" hidden="false" customHeight="false" outlineLevel="0" collapsed="false">
      <c r="A118" s="7" t="n">
        <v>34086</v>
      </c>
      <c r="B118" s="29" t="n">
        <v>0</v>
      </c>
    </row>
    <row r="119" customFormat="false" ht="12.75" hidden="false" customHeight="false" outlineLevel="0" collapsed="false">
      <c r="A119" s="7" t="n">
        <v>34087</v>
      </c>
      <c r="B119" s="29" t="n">
        <v>0</v>
      </c>
    </row>
    <row r="120" customFormat="false" ht="12.75" hidden="false" customHeight="false" outlineLevel="0" collapsed="false">
      <c r="A120" s="7" t="n">
        <v>34088</v>
      </c>
      <c r="B120" s="29" t="n">
        <v>0</v>
      </c>
    </row>
    <row r="121" customFormat="false" ht="12.75" hidden="false" customHeight="false" outlineLevel="0" collapsed="false">
      <c r="A121" s="7" t="n">
        <v>34089</v>
      </c>
      <c r="B121" s="29" t="n">
        <v>0</v>
      </c>
      <c r="D121" s="13" t="s">
        <v>26</v>
      </c>
    </row>
    <row r="122" customFormat="false" ht="12.75" hidden="false" customHeight="false" outlineLevel="0" collapsed="false">
      <c r="A122" s="7" t="n">
        <v>34090</v>
      </c>
      <c r="B122" s="29" t="n">
        <v>0</v>
      </c>
      <c r="D122" s="9" t="s">
        <v>3</v>
      </c>
      <c r="E122" s="10" t="n">
        <f aca="false">MAX(B122:B152)</f>
        <v>20</v>
      </c>
      <c r="F122" s="11" t="s">
        <v>4</v>
      </c>
    </row>
    <row r="123" customFormat="false" ht="12.75" hidden="false" customHeight="false" outlineLevel="0" collapsed="false">
      <c r="A123" s="7" t="n">
        <v>34091</v>
      </c>
      <c r="B123" s="29" t="n">
        <v>0</v>
      </c>
      <c r="D123" s="16" t="s">
        <v>8</v>
      </c>
      <c r="E123" s="17" t="n">
        <f aca="false">AVERAGE(B122:B152)</f>
        <v>1.40322580645161</v>
      </c>
      <c r="F123" s="18" t="s">
        <v>9</v>
      </c>
    </row>
    <row r="124" customFormat="false" ht="12.75" hidden="false" customHeight="false" outlineLevel="0" collapsed="false">
      <c r="A124" s="7" t="n">
        <v>34092</v>
      </c>
      <c r="B124" s="29" t="n">
        <v>0</v>
      </c>
      <c r="D124" s="21" t="s">
        <v>11</v>
      </c>
      <c r="E124" s="22" t="n">
        <f aca="false">SUM(B122:B152)</f>
        <v>43.5</v>
      </c>
      <c r="F124" s="23" t="s">
        <v>4</v>
      </c>
    </row>
    <row r="125" customFormat="false" ht="12.75" hidden="false" customHeight="false" outlineLevel="0" collapsed="false">
      <c r="A125" s="7" t="n">
        <v>34093</v>
      </c>
      <c r="B125" s="29" t="n">
        <v>0</v>
      </c>
    </row>
    <row r="126" customFormat="false" ht="12.75" hidden="false" customHeight="false" outlineLevel="0" collapsed="false">
      <c r="A126" s="7" t="n">
        <v>34094</v>
      </c>
      <c r="B126" s="29" t="n">
        <v>1</v>
      </c>
    </row>
    <row r="127" customFormat="false" ht="12.75" hidden="false" customHeight="false" outlineLevel="0" collapsed="false">
      <c r="A127" s="7" t="n">
        <v>34095</v>
      </c>
      <c r="B127" s="29" t="n">
        <v>7</v>
      </c>
    </row>
    <row r="128" customFormat="false" ht="12.75" hidden="false" customHeight="false" outlineLevel="0" collapsed="false">
      <c r="A128" s="7" t="n">
        <v>34096</v>
      </c>
      <c r="B128" s="29" t="n">
        <v>1</v>
      </c>
    </row>
    <row r="129" customFormat="false" ht="12.75" hidden="false" customHeight="false" outlineLevel="0" collapsed="false">
      <c r="A129" s="7" t="n">
        <v>34097</v>
      </c>
      <c r="B129" s="29" t="n">
        <v>0</v>
      </c>
    </row>
    <row r="130" customFormat="false" ht="12.75" hidden="false" customHeight="false" outlineLevel="0" collapsed="false">
      <c r="A130" s="7" t="n">
        <v>34098</v>
      </c>
      <c r="B130" s="29" t="n">
        <v>0</v>
      </c>
    </row>
    <row r="131" customFormat="false" ht="12.75" hidden="false" customHeight="false" outlineLevel="0" collapsed="false">
      <c r="A131" s="7" t="n">
        <v>34099</v>
      </c>
      <c r="B131" s="29" t="n">
        <v>0</v>
      </c>
    </row>
    <row r="132" customFormat="false" ht="12.75" hidden="false" customHeight="false" outlineLevel="0" collapsed="false">
      <c r="A132" s="7" t="n">
        <v>34100</v>
      </c>
      <c r="B132" s="29" t="n">
        <v>0</v>
      </c>
    </row>
    <row r="133" customFormat="false" ht="12.75" hidden="false" customHeight="false" outlineLevel="0" collapsed="false">
      <c r="A133" s="7" t="n">
        <v>34101</v>
      </c>
      <c r="B133" s="29" t="n">
        <v>0</v>
      </c>
    </row>
    <row r="134" customFormat="false" ht="12.75" hidden="false" customHeight="false" outlineLevel="0" collapsed="false">
      <c r="A134" s="7" t="n">
        <v>34102</v>
      </c>
      <c r="B134" s="29" t="n">
        <v>0</v>
      </c>
    </row>
    <row r="135" customFormat="false" ht="12.75" hidden="false" customHeight="false" outlineLevel="0" collapsed="false">
      <c r="A135" s="7" t="n">
        <v>34103</v>
      </c>
      <c r="B135" s="29" t="n">
        <v>0</v>
      </c>
    </row>
    <row r="136" customFormat="false" ht="12.75" hidden="false" customHeight="false" outlineLevel="0" collapsed="false">
      <c r="A136" s="7" t="n">
        <v>34104</v>
      </c>
      <c r="B136" s="29" t="n">
        <v>20</v>
      </c>
    </row>
    <row r="137" customFormat="false" ht="12.75" hidden="false" customHeight="false" outlineLevel="0" collapsed="false">
      <c r="A137" s="7" t="n">
        <v>34105</v>
      </c>
      <c r="B137" s="29" t="n">
        <v>0.5</v>
      </c>
    </row>
    <row r="138" customFormat="false" ht="12.75" hidden="false" customHeight="false" outlineLevel="0" collapsed="false">
      <c r="A138" s="7" t="n">
        <v>34106</v>
      </c>
      <c r="B138" s="29" t="n">
        <v>0</v>
      </c>
    </row>
    <row r="139" customFormat="false" ht="12.75" hidden="false" customHeight="false" outlineLevel="0" collapsed="false">
      <c r="A139" s="7" t="n">
        <v>34107</v>
      </c>
      <c r="B139" s="29" t="n">
        <v>0</v>
      </c>
    </row>
    <row r="140" customFormat="false" ht="12.75" hidden="false" customHeight="false" outlineLevel="0" collapsed="false">
      <c r="A140" s="7" t="n">
        <v>34108</v>
      </c>
      <c r="B140" s="29" t="n">
        <v>0</v>
      </c>
    </row>
    <row r="141" customFormat="false" ht="12.75" hidden="false" customHeight="false" outlineLevel="0" collapsed="false">
      <c r="A141" s="7" t="n">
        <v>34109</v>
      </c>
      <c r="B141" s="29" t="n">
        <v>0</v>
      </c>
    </row>
    <row r="142" customFormat="false" ht="12.75" hidden="false" customHeight="false" outlineLevel="0" collapsed="false">
      <c r="A142" s="7" t="n">
        <v>34110</v>
      </c>
      <c r="B142" s="29" t="n">
        <v>0</v>
      </c>
    </row>
    <row r="143" customFormat="false" ht="12.75" hidden="false" customHeight="false" outlineLevel="0" collapsed="false">
      <c r="A143" s="7" t="n">
        <v>34111</v>
      </c>
      <c r="B143" s="29" t="n">
        <v>2.5</v>
      </c>
    </row>
    <row r="144" customFormat="false" ht="12.75" hidden="false" customHeight="false" outlineLevel="0" collapsed="false">
      <c r="A144" s="7" t="n">
        <v>34112</v>
      </c>
      <c r="B144" s="29" t="n">
        <v>3</v>
      </c>
    </row>
    <row r="145" customFormat="false" ht="12.75" hidden="false" customHeight="false" outlineLevel="0" collapsed="false">
      <c r="A145" s="7" t="n">
        <v>34113</v>
      </c>
      <c r="B145" s="29" t="n">
        <v>0</v>
      </c>
    </row>
    <row r="146" customFormat="false" ht="12.75" hidden="false" customHeight="false" outlineLevel="0" collapsed="false">
      <c r="A146" s="7" t="n">
        <v>34114</v>
      </c>
      <c r="B146" s="29" t="n">
        <v>0</v>
      </c>
    </row>
    <row r="147" customFormat="false" ht="12.75" hidden="false" customHeight="false" outlineLevel="0" collapsed="false">
      <c r="A147" s="7" t="n">
        <v>34115</v>
      </c>
      <c r="B147" s="29" t="n">
        <v>0</v>
      </c>
    </row>
    <row r="148" customFormat="false" ht="12.75" hidden="false" customHeight="false" outlineLevel="0" collapsed="false">
      <c r="A148" s="7" t="n">
        <v>34116</v>
      </c>
      <c r="B148" s="29" t="n">
        <v>0</v>
      </c>
    </row>
    <row r="149" customFormat="false" ht="12.75" hidden="false" customHeight="false" outlineLevel="0" collapsed="false">
      <c r="A149" s="7" t="n">
        <v>34117</v>
      </c>
      <c r="B149" s="29" t="n">
        <v>8.5</v>
      </c>
    </row>
    <row r="150" customFormat="false" ht="12.75" hidden="false" customHeight="false" outlineLevel="0" collapsed="false">
      <c r="A150" s="7" t="n">
        <v>34118</v>
      </c>
      <c r="B150" s="29" t="n">
        <v>0</v>
      </c>
    </row>
    <row r="151" customFormat="false" ht="12.75" hidden="false" customHeight="false" outlineLevel="0" collapsed="false">
      <c r="A151" s="7" t="n">
        <v>34119</v>
      </c>
      <c r="B151" s="29" t="n">
        <v>0</v>
      </c>
    </row>
    <row r="152" customFormat="false" ht="12.75" hidden="false" customHeight="false" outlineLevel="0" collapsed="false">
      <c r="A152" s="7" t="n">
        <v>34120</v>
      </c>
      <c r="B152" s="29" t="n">
        <v>0</v>
      </c>
      <c r="D152" s="13" t="s">
        <v>27</v>
      </c>
    </row>
    <row r="153" customFormat="false" ht="12.75" hidden="false" customHeight="false" outlineLevel="0" collapsed="false">
      <c r="A153" s="7" t="n">
        <v>34121</v>
      </c>
      <c r="B153" s="29" t="n">
        <v>0</v>
      </c>
      <c r="D153" s="9" t="s">
        <v>3</v>
      </c>
      <c r="E153" s="10" t="n">
        <f aca="false">MAX(B153:B182)</f>
        <v>15</v>
      </c>
      <c r="F153" s="11" t="s">
        <v>4</v>
      </c>
    </row>
    <row r="154" customFormat="false" ht="12.75" hidden="false" customHeight="false" outlineLevel="0" collapsed="false">
      <c r="A154" s="7" t="n">
        <v>34122</v>
      </c>
      <c r="B154" s="29" t="n">
        <v>0</v>
      </c>
      <c r="D154" s="16" t="s">
        <v>8</v>
      </c>
      <c r="E154" s="17" t="n">
        <f aca="false">AVERAGE(B153:B182)</f>
        <v>2.3</v>
      </c>
      <c r="F154" s="18" t="s">
        <v>9</v>
      </c>
    </row>
    <row r="155" customFormat="false" ht="12.75" hidden="false" customHeight="false" outlineLevel="0" collapsed="false">
      <c r="A155" s="7" t="n">
        <v>34123</v>
      </c>
      <c r="B155" s="29" t="n">
        <v>3</v>
      </c>
      <c r="D155" s="21" t="s">
        <v>11</v>
      </c>
      <c r="E155" s="22" t="n">
        <f aca="false">SUM(B153:B182)</f>
        <v>69</v>
      </c>
      <c r="F155" s="23" t="s">
        <v>4</v>
      </c>
    </row>
    <row r="156" customFormat="false" ht="12.75" hidden="false" customHeight="false" outlineLevel="0" collapsed="false">
      <c r="A156" s="7" t="n">
        <v>34124</v>
      </c>
      <c r="B156" s="29" t="n">
        <v>0</v>
      </c>
    </row>
    <row r="157" customFormat="false" ht="12.75" hidden="false" customHeight="false" outlineLevel="0" collapsed="false">
      <c r="A157" s="7" t="n">
        <v>34125</v>
      </c>
      <c r="B157" s="29" t="n">
        <v>0</v>
      </c>
      <c r="C157" s="26"/>
    </row>
    <row r="158" customFormat="false" ht="12.75" hidden="false" customHeight="false" outlineLevel="0" collapsed="false">
      <c r="A158" s="7" t="n">
        <v>34126</v>
      </c>
      <c r="B158" s="29" t="n">
        <v>0</v>
      </c>
    </row>
    <row r="159" customFormat="false" ht="12.75" hidden="false" customHeight="false" outlineLevel="0" collapsed="false">
      <c r="A159" s="7" t="n">
        <v>34127</v>
      </c>
      <c r="B159" s="29" t="n">
        <v>11.5</v>
      </c>
    </row>
    <row r="160" customFormat="false" ht="12.75" hidden="false" customHeight="false" outlineLevel="0" collapsed="false">
      <c r="A160" s="7" t="n">
        <v>34128</v>
      </c>
      <c r="B160" s="29" t="n">
        <v>0</v>
      </c>
    </row>
    <row r="161" customFormat="false" ht="12.75" hidden="false" customHeight="false" outlineLevel="0" collapsed="false">
      <c r="A161" s="7" t="n">
        <v>34129</v>
      </c>
      <c r="B161" s="29" t="n">
        <v>0</v>
      </c>
    </row>
    <row r="162" customFormat="false" ht="12.75" hidden="false" customHeight="false" outlineLevel="0" collapsed="false">
      <c r="A162" s="7" t="n">
        <v>34130</v>
      </c>
      <c r="B162" s="29" t="n">
        <v>0</v>
      </c>
    </row>
    <row r="163" customFormat="false" ht="12.75" hidden="false" customHeight="false" outlineLevel="0" collapsed="false">
      <c r="A163" s="7" t="n">
        <v>34131</v>
      </c>
      <c r="B163" s="29" t="n">
        <v>0</v>
      </c>
    </row>
    <row r="164" customFormat="false" ht="12.75" hidden="false" customHeight="false" outlineLevel="0" collapsed="false">
      <c r="A164" s="7" t="n">
        <v>34132</v>
      </c>
      <c r="B164" s="29" t="n">
        <v>13</v>
      </c>
    </row>
    <row r="165" customFormat="false" ht="12.75" hidden="false" customHeight="false" outlineLevel="0" collapsed="false">
      <c r="A165" s="7" t="n">
        <v>34133</v>
      </c>
      <c r="B165" s="29" t="n">
        <v>2</v>
      </c>
    </row>
    <row r="166" customFormat="false" ht="12.75" hidden="false" customHeight="false" outlineLevel="0" collapsed="false">
      <c r="A166" s="7" t="n">
        <v>34134</v>
      </c>
      <c r="B166" s="29" t="n">
        <v>3</v>
      </c>
    </row>
    <row r="167" customFormat="false" ht="12.75" hidden="false" customHeight="false" outlineLevel="0" collapsed="false">
      <c r="A167" s="7" t="n">
        <v>34135</v>
      </c>
      <c r="B167" s="29" t="n">
        <v>0</v>
      </c>
    </row>
    <row r="168" customFormat="false" ht="12.75" hidden="false" customHeight="false" outlineLevel="0" collapsed="false">
      <c r="A168" s="7" t="n">
        <v>34136</v>
      </c>
      <c r="B168" s="29" t="n">
        <v>0</v>
      </c>
    </row>
    <row r="169" customFormat="false" ht="12.75" hidden="false" customHeight="false" outlineLevel="0" collapsed="false">
      <c r="A169" s="7" t="n">
        <v>34137</v>
      </c>
      <c r="B169" s="29" t="n">
        <v>14</v>
      </c>
    </row>
    <row r="170" customFormat="false" ht="12.75" hidden="false" customHeight="false" outlineLevel="0" collapsed="false">
      <c r="A170" s="7" t="n">
        <v>34138</v>
      </c>
      <c r="B170" s="29" t="n">
        <v>0</v>
      </c>
    </row>
    <row r="171" customFormat="false" ht="12.75" hidden="false" customHeight="false" outlineLevel="0" collapsed="false">
      <c r="A171" s="7" t="n">
        <v>34139</v>
      </c>
      <c r="B171" s="29" t="n">
        <v>0</v>
      </c>
    </row>
    <row r="172" customFormat="false" ht="12.75" hidden="false" customHeight="false" outlineLevel="0" collapsed="false">
      <c r="A172" s="7" t="n">
        <v>34140</v>
      </c>
      <c r="B172" s="29" t="n">
        <v>15</v>
      </c>
    </row>
    <row r="173" customFormat="false" ht="12.75" hidden="false" customHeight="false" outlineLevel="0" collapsed="false">
      <c r="A173" s="7" t="n">
        <v>34141</v>
      </c>
      <c r="B173" s="29" t="n">
        <v>0</v>
      </c>
    </row>
    <row r="174" customFormat="false" ht="12.75" hidden="false" customHeight="false" outlineLevel="0" collapsed="false">
      <c r="A174" s="7" t="n">
        <v>34142</v>
      </c>
      <c r="B174" s="29" t="n">
        <v>0</v>
      </c>
    </row>
    <row r="175" customFormat="false" ht="12.75" hidden="false" customHeight="false" outlineLevel="0" collapsed="false">
      <c r="A175" s="7" t="n">
        <v>34143</v>
      </c>
      <c r="B175" s="29" t="n">
        <v>1</v>
      </c>
    </row>
    <row r="176" customFormat="false" ht="12.75" hidden="false" customHeight="false" outlineLevel="0" collapsed="false">
      <c r="A176" s="7" t="n">
        <v>34144</v>
      </c>
      <c r="B176" s="29" t="n">
        <v>0</v>
      </c>
    </row>
    <row r="177" customFormat="false" ht="12.75" hidden="false" customHeight="false" outlineLevel="0" collapsed="false">
      <c r="A177" s="7" t="n">
        <v>34145</v>
      </c>
      <c r="B177" s="29" t="n">
        <v>0</v>
      </c>
    </row>
    <row r="178" customFormat="false" ht="12.75" hidden="false" customHeight="false" outlineLevel="0" collapsed="false">
      <c r="A178" s="7" t="n">
        <v>34146</v>
      </c>
      <c r="B178" s="29" t="n">
        <v>0</v>
      </c>
    </row>
    <row r="179" customFormat="false" ht="12.75" hidden="false" customHeight="false" outlineLevel="0" collapsed="false">
      <c r="A179" s="7" t="n">
        <v>34147</v>
      </c>
      <c r="B179" s="29" t="n">
        <v>0</v>
      </c>
    </row>
    <row r="180" customFormat="false" ht="12.75" hidden="false" customHeight="false" outlineLevel="0" collapsed="false">
      <c r="A180" s="7" t="n">
        <v>34148</v>
      </c>
      <c r="B180" s="29" t="n">
        <v>6.5</v>
      </c>
    </row>
    <row r="181" customFormat="false" ht="12.75" hidden="false" customHeight="false" outlineLevel="0" collapsed="false">
      <c r="A181" s="7" t="n">
        <v>34149</v>
      </c>
      <c r="B181" s="29" t="n">
        <v>0</v>
      </c>
    </row>
    <row r="182" customFormat="false" ht="12.75" hidden="false" customHeight="false" outlineLevel="0" collapsed="false">
      <c r="A182" s="7" t="n">
        <v>34150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4151</v>
      </c>
      <c r="B183" s="29" t="n">
        <v>0</v>
      </c>
      <c r="D183" s="9" t="s">
        <v>3</v>
      </c>
      <c r="E183" s="10" t="n">
        <f aca="false">MAX(B183:B213)</f>
        <v>26.5</v>
      </c>
      <c r="F183" s="11" t="s">
        <v>4</v>
      </c>
    </row>
    <row r="184" customFormat="false" ht="12.75" hidden="false" customHeight="false" outlineLevel="0" collapsed="false">
      <c r="A184" s="7" t="n">
        <v>34152</v>
      </c>
      <c r="B184" s="29" t="n">
        <v>0</v>
      </c>
      <c r="D184" s="16" t="s">
        <v>8</v>
      </c>
      <c r="E184" s="17" t="n">
        <f aca="false">AVERAGE(B183:B213)</f>
        <v>2.5</v>
      </c>
      <c r="F184" s="18" t="s">
        <v>9</v>
      </c>
    </row>
    <row r="185" customFormat="false" ht="12.75" hidden="false" customHeight="false" outlineLevel="0" collapsed="false">
      <c r="A185" s="7" t="n">
        <v>34153</v>
      </c>
      <c r="B185" s="29" t="n">
        <v>0</v>
      </c>
      <c r="D185" s="21" t="s">
        <v>11</v>
      </c>
      <c r="E185" s="22" t="n">
        <f aca="false">SUM(B183:B213)</f>
        <v>77.5</v>
      </c>
      <c r="F185" s="23" t="s">
        <v>4</v>
      </c>
    </row>
    <row r="186" customFormat="false" ht="12.75" hidden="false" customHeight="false" outlineLevel="0" collapsed="false">
      <c r="A186" s="7" t="n">
        <v>34154</v>
      </c>
      <c r="B186" s="29" t="n">
        <v>0</v>
      </c>
    </row>
    <row r="187" customFormat="false" ht="12.75" hidden="false" customHeight="false" outlineLevel="0" collapsed="false">
      <c r="A187" s="7" t="n">
        <v>34155</v>
      </c>
      <c r="B187" s="29" t="n">
        <v>0</v>
      </c>
    </row>
    <row r="188" customFormat="false" ht="12.75" hidden="false" customHeight="false" outlineLevel="0" collapsed="false">
      <c r="A188" s="7" t="n">
        <v>34156</v>
      </c>
      <c r="B188" s="29" t="n">
        <v>3</v>
      </c>
    </row>
    <row r="189" customFormat="false" ht="12.75" hidden="false" customHeight="false" outlineLevel="0" collapsed="false">
      <c r="A189" s="7" t="n">
        <v>34157</v>
      </c>
      <c r="B189" s="29" t="n">
        <v>0</v>
      </c>
    </row>
    <row r="190" customFormat="false" ht="12.75" hidden="false" customHeight="false" outlineLevel="0" collapsed="false">
      <c r="A190" s="7" t="n">
        <v>34158</v>
      </c>
      <c r="B190" s="29" t="n">
        <v>0</v>
      </c>
    </row>
    <row r="191" customFormat="false" ht="12.75" hidden="false" customHeight="false" outlineLevel="0" collapsed="false">
      <c r="A191" s="7" t="n">
        <v>34159</v>
      </c>
      <c r="B191" s="29" t="n">
        <v>0</v>
      </c>
    </row>
    <row r="192" customFormat="false" ht="12.75" hidden="false" customHeight="false" outlineLevel="0" collapsed="false">
      <c r="A192" s="7" t="n">
        <v>34160</v>
      </c>
      <c r="B192" s="29" t="n">
        <v>0</v>
      </c>
    </row>
    <row r="193" customFormat="false" ht="12.75" hidden="false" customHeight="false" outlineLevel="0" collapsed="false">
      <c r="A193" s="7" t="n">
        <v>34161</v>
      </c>
      <c r="B193" s="29" t="n">
        <v>1.5</v>
      </c>
    </row>
    <row r="194" customFormat="false" ht="12.75" hidden="false" customHeight="false" outlineLevel="0" collapsed="false">
      <c r="A194" s="7" t="n">
        <v>34162</v>
      </c>
      <c r="B194" s="29" t="n">
        <v>5</v>
      </c>
    </row>
    <row r="195" customFormat="false" ht="12.75" hidden="false" customHeight="false" outlineLevel="0" collapsed="false">
      <c r="A195" s="7" t="n">
        <v>34163</v>
      </c>
      <c r="B195" s="29" t="n">
        <v>2.5</v>
      </c>
    </row>
    <row r="196" customFormat="false" ht="12.75" hidden="false" customHeight="false" outlineLevel="0" collapsed="false">
      <c r="A196" s="7" t="n">
        <v>34164</v>
      </c>
      <c r="B196" s="29" t="n">
        <v>0</v>
      </c>
    </row>
    <row r="197" customFormat="false" ht="12.75" hidden="false" customHeight="false" outlineLevel="0" collapsed="false">
      <c r="A197" s="7" t="n">
        <v>34165</v>
      </c>
      <c r="B197" s="29" t="n">
        <v>4.5</v>
      </c>
    </row>
    <row r="198" customFormat="false" ht="12.75" hidden="false" customHeight="false" outlineLevel="0" collapsed="false">
      <c r="A198" s="7" t="n">
        <v>34166</v>
      </c>
      <c r="B198" s="29" t="n">
        <v>26.5</v>
      </c>
    </row>
    <row r="199" customFormat="false" ht="12.75" hidden="false" customHeight="false" outlineLevel="0" collapsed="false">
      <c r="A199" s="7" t="n">
        <v>34167</v>
      </c>
      <c r="B199" s="29" t="n">
        <v>0.5</v>
      </c>
    </row>
    <row r="200" customFormat="false" ht="12.75" hidden="false" customHeight="false" outlineLevel="0" collapsed="false">
      <c r="A200" s="7" t="n">
        <v>34168</v>
      </c>
      <c r="B200" s="29" t="n">
        <v>4.5</v>
      </c>
    </row>
    <row r="201" customFormat="false" ht="12.75" hidden="false" customHeight="false" outlineLevel="0" collapsed="false">
      <c r="A201" s="7" t="n">
        <v>34169</v>
      </c>
      <c r="B201" s="29" t="n">
        <v>0</v>
      </c>
    </row>
    <row r="202" customFormat="false" ht="12.75" hidden="false" customHeight="false" outlineLevel="0" collapsed="false">
      <c r="A202" s="7" t="n">
        <v>34170</v>
      </c>
      <c r="B202" s="29" t="n">
        <v>17</v>
      </c>
    </row>
    <row r="203" customFormat="false" ht="12.75" hidden="false" customHeight="false" outlineLevel="0" collapsed="false">
      <c r="A203" s="7" t="n">
        <v>34171</v>
      </c>
      <c r="B203" s="29" t="n">
        <v>1.5</v>
      </c>
    </row>
    <row r="204" customFormat="false" ht="12.75" hidden="false" customHeight="false" outlineLevel="0" collapsed="false">
      <c r="A204" s="7" t="n">
        <v>34172</v>
      </c>
      <c r="B204" s="29" t="n">
        <v>0</v>
      </c>
    </row>
    <row r="205" customFormat="false" ht="12.75" hidden="false" customHeight="false" outlineLevel="0" collapsed="false">
      <c r="A205" s="7" t="n">
        <v>34173</v>
      </c>
      <c r="B205" s="29" t="n">
        <v>0</v>
      </c>
    </row>
    <row r="206" customFormat="false" ht="12.75" hidden="false" customHeight="false" outlineLevel="0" collapsed="false">
      <c r="A206" s="7" t="n">
        <v>34174</v>
      </c>
      <c r="B206" s="29" t="n">
        <v>0</v>
      </c>
    </row>
    <row r="207" customFormat="false" ht="12.75" hidden="false" customHeight="false" outlineLevel="0" collapsed="false">
      <c r="A207" s="7" t="n">
        <v>34175</v>
      </c>
      <c r="B207" s="29" t="n">
        <v>0</v>
      </c>
    </row>
    <row r="208" customFormat="false" ht="12.75" hidden="false" customHeight="false" outlineLevel="0" collapsed="false">
      <c r="A208" s="7" t="n">
        <v>34176</v>
      </c>
      <c r="B208" s="29" t="n">
        <v>9.5</v>
      </c>
    </row>
    <row r="209" customFormat="false" ht="12.75" hidden="false" customHeight="false" outlineLevel="0" collapsed="false">
      <c r="A209" s="7" t="n">
        <v>34177</v>
      </c>
      <c r="B209" s="29" t="n">
        <v>0</v>
      </c>
    </row>
    <row r="210" customFormat="false" ht="12.75" hidden="false" customHeight="false" outlineLevel="0" collapsed="false">
      <c r="A210" s="7" t="n">
        <v>34178</v>
      </c>
      <c r="B210" s="29" t="n">
        <v>1.5</v>
      </c>
    </row>
    <row r="211" customFormat="false" ht="12.75" hidden="false" customHeight="false" outlineLevel="0" collapsed="false">
      <c r="A211" s="7" t="n">
        <v>34179</v>
      </c>
      <c r="B211" s="29" t="n">
        <v>0</v>
      </c>
    </row>
    <row r="212" customFormat="false" ht="12.75" hidden="false" customHeight="false" outlineLevel="0" collapsed="false">
      <c r="A212" s="7" t="n">
        <v>34180</v>
      </c>
      <c r="B212" s="29" t="n">
        <v>0</v>
      </c>
    </row>
    <row r="213" customFormat="false" ht="12.75" hidden="false" customHeight="false" outlineLevel="0" collapsed="false">
      <c r="A213" s="7" t="n">
        <v>34181</v>
      </c>
      <c r="B213" s="29" t="n">
        <v>0</v>
      </c>
      <c r="D213" s="13" t="s">
        <v>29</v>
      </c>
    </row>
    <row r="214" customFormat="false" ht="12.75" hidden="false" customHeight="false" outlineLevel="0" collapsed="false">
      <c r="A214" s="7" t="n">
        <v>34182</v>
      </c>
      <c r="B214" s="29" t="n">
        <v>5</v>
      </c>
      <c r="C214" s="5"/>
      <c r="D214" s="9" t="s">
        <v>3</v>
      </c>
      <c r="E214" s="10" t="n">
        <f aca="false">MAX(B214:B244)</f>
        <v>23</v>
      </c>
      <c r="F214" s="11" t="s">
        <v>4</v>
      </c>
    </row>
    <row r="215" customFormat="false" ht="12.75" hidden="false" customHeight="false" outlineLevel="0" collapsed="false">
      <c r="A215" s="7" t="n">
        <v>34183</v>
      </c>
      <c r="B215" s="29" t="n">
        <v>0</v>
      </c>
      <c r="D215" s="16" t="s">
        <v>8</v>
      </c>
      <c r="E215" s="17" t="n">
        <f aca="false">AVERAGE(B214:B244)</f>
        <v>2.41935483870968</v>
      </c>
      <c r="F215" s="18" t="s">
        <v>9</v>
      </c>
    </row>
    <row r="216" customFormat="false" ht="12.75" hidden="false" customHeight="false" outlineLevel="0" collapsed="false">
      <c r="A216" s="7" t="n">
        <v>34184</v>
      </c>
      <c r="B216" s="29" t="n">
        <v>0</v>
      </c>
      <c r="D216" s="21" t="s">
        <v>11</v>
      </c>
      <c r="E216" s="22" t="n">
        <f aca="false">SUM(B214:B244)</f>
        <v>75</v>
      </c>
      <c r="F216" s="23" t="s">
        <v>4</v>
      </c>
    </row>
    <row r="217" customFormat="false" ht="12.75" hidden="false" customHeight="false" outlineLevel="0" collapsed="false">
      <c r="A217" s="7" t="n">
        <v>34185</v>
      </c>
      <c r="B217" s="29" t="n">
        <v>0</v>
      </c>
    </row>
    <row r="218" customFormat="false" ht="12.75" hidden="false" customHeight="false" outlineLevel="0" collapsed="false">
      <c r="A218" s="7" t="n">
        <v>34186</v>
      </c>
      <c r="B218" s="29" t="n">
        <v>0.5</v>
      </c>
    </row>
    <row r="219" customFormat="false" ht="12.75" hidden="false" customHeight="false" outlineLevel="0" collapsed="false">
      <c r="A219" s="7" t="n">
        <v>34187</v>
      </c>
      <c r="B219" s="29" t="n">
        <v>0</v>
      </c>
      <c r="C219" s="26"/>
    </row>
    <row r="220" customFormat="false" ht="12.75" hidden="false" customHeight="false" outlineLevel="0" collapsed="false">
      <c r="A220" s="7" t="n">
        <v>34188</v>
      </c>
      <c r="B220" s="29" t="n">
        <v>0</v>
      </c>
    </row>
    <row r="221" customFormat="false" ht="12.75" hidden="false" customHeight="false" outlineLevel="0" collapsed="false">
      <c r="A221" s="7" t="n">
        <v>34189</v>
      </c>
      <c r="B221" s="29" t="n">
        <v>0</v>
      </c>
    </row>
    <row r="222" customFormat="false" ht="12.75" hidden="false" customHeight="false" outlineLevel="0" collapsed="false">
      <c r="A222" s="7" t="n">
        <v>34190</v>
      </c>
      <c r="B222" s="29" t="n">
        <v>0.5</v>
      </c>
    </row>
    <row r="223" customFormat="false" ht="12.75" hidden="false" customHeight="false" outlineLevel="0" collapsed="false">
      <c r="A223" s="7" t="n">
        <v>34191</v>
      </c>
      <c r="B223" s="29" t="n">
        <v>0.5</v>
      </c>
    </row>
    <row r="224" customFormat="false" ht="12.75" hidden="false" customHeight="false" outlineLevel="0" collapsed="false">
      <c r="A224" s="7" t="n">
        <v>34192</v>
      </c>
      <c r="B224" s="29" t="n">
        <v>0</v>
      </c>
    </row>
    <row r="225" customFormat="false" ht="12.75" hidden="false" customHeight="false" outlineLevel="0" collapsed="false">
      <c r="A225" s="7" t="n">
        <v>34193</v>
      </c>
      <c r="B225" s="29" t="n">
        <v>0</v>
      </c>
    </row>
    <row r="226" customFormat="false" ht="12.75" hidden="false" customHeight="false" outlineLevel="0" collapsed="false">
      <c r="A226" s="7" t="n">
        <v>34194</v>
      </c>
      <c r="B226" s="29" t="n">
        <v>0</v>
      </c>
    </row>
    <row r="227" customFormat="false" ht="12.75" hidden="false" customHeight="false" outlineLevel="0" collapsed="false">
      <c r="A227" s="7" t="n">
        <v>34195</v>
      </c>
      <c r="B227" s="29" t="n">
        <v>0</v>
      </c>
    </row>
    <row r="228" customFormat="false" ht="12.75" hidden="false" customHeight="false" outlineLevel="0" collapsed="false">
      <c r="A228" s="7" t="n">
        <v>34196</v>
      </c>
      <c r="B228" s="29" t="n">
        <v>0</v>
      </c>
    </row>
    <row r="229" customFormat="false" ht="12.75" hidden="false" customHeight="false" outlineLevel="0" collapsed="false">
      <c r="A229" s="7" t="n">
        <v>34197</v>
      </c>
      <c r="B229" s="29" t="n">
        <v>0</v>
      </c>
    </row>
    <row r="230" customFormat="false" ht="12.75" hidden="false" customHeight="false" outlineLevel="0" collapsed="false">
      <c r="A230" s="7" t="n">
        <v>34198</v>
      </c>
      <c r="B230" s="29" t="n">
        <v>5</v>
      </c>
    </row>
    <row r="231" customFormat="false" ht="12.75" hidden="false" customHeight="false" outlineLevel="0" collapsed="false">
      <c r="A231" s="7" t="n">
        <v>34199</v>
      </c>
      <c r="B231" s="29" t="n">
        <v>0</v>
      </c>
    </row>
    <row r="232" customFormat="false" ht="12.75" hidden="false" customHeight="false" outlineLevel="0" collapsed="false">
      <c r="A232" s="7" t="n">
        <v>34200</v>
      </c>
      <c r="B232" s="29" t="n">
        <v>0</v>
      </c>
    </row>
    <row r="233" customFormat="false" ht="12.75" hidden="false" customHeight="false" outlineLevel="0" collapsed="false">
      <c r="A233" s="7" t="n">
        <v>34201</v>
      </c>
      <c r="B233" s="29" t="n">
        <v>0</v>
      </c>
    </row>
    <row r="234" customFormat="false" ht="12.75" hidden="false" customHeight="false" outlineLevel="0" collapsed="false">
      <c r="A234" s="7" t="n">
        <v>34202</v>
      </c>
      <c r="B234" s="29" t="n">
        <v>0</v>
      </c>
    </row>
    <row r="235" customFormat="false" ht="12.75" hidden="false" customHeight="false" outlineLevel="0" collapsed="false">
      <c r="A235" s="7" t="n">
        <v>34203</v>
      </c>
      <c r="B235" s="29" t="n">
        <v>0</v>
      </c>
    </row>
    <row r="236" customFormat="false" ht="12.75" hidden="false" customHeight="false" outlineLevel="0" collapsed="false">
      <c r="A236" s="7" t="n">
        <v>34204</v>
      </c>
      <c r="B236" s="29" t="n">
        <v>19</v>
      </c>
    </row>
    <row r="237" customFormat="false" ht="12.75" hidden="false" customHeight="false" outlineLevel="0" collapsed="false">
      <c r="A237" s="7" t="n">
        <v>34205</v>
      </c>
      <c r="B237" s="29" t="n">
        <v>5</v>
      </c>
    </row>
    <row r="238" customFormat="false" ht="12.75" hidden="false" customHeight="false" outlineLevel="0" collapsed="false">
      <c r="A238" s="7" t="n">
        <v>34206</v>
      </c>
      <c r="B238" s="29" t="n">
        <v>5.5</v>
      </c>
    </row>
    <row r="239" customFormat="false" ht="12.75" hidden="false" customHeight="false" outlineLevel="0" collapsed="false">
      <c r="A239" s="7" t="n">
        <v>34207</v>
      </c>
      <c r="B239" s="29" t="n">
        <v>1</v>
      </c>
    </row>
    <row r="240" customFormat="false" ht="12.75" hidden="false" customHeight="false" outlineLevel="0" collapsed="false">
      <c r="A240" s="7" t="n">
        <v>34208</v>
      </c>
      <c r="B240" s="29" t="n">
        <v>0</v>
      </c>
    </row>
    <row r="241" customFormat="false" ht="12.75" hidden="false" customHeight="false" outlineLevel="0" collapsed="false">
      <c r="A241" s="7" t="n">
        <v>34209</v>
      </c>
      <c r="B241" s="29" t="n">
        <v>23</v>
      </c>
    </row>
    <row r="242" customFormat="false" ht="12.75" hidden="false" customHeight="false" outlineLevel="0" collapsed="false">
      <c r="A242" s="7" t="n">
        <v>34210</v>
      </c>
      <c r="B242" s="29" t="n">
        <v>1.5</v>
      </c>
    </row>
    <row r="243" customFormat="false" ht="12.75" hidden="false" customHeight="false" outlineLevel="0" collapsed="false">
      <c r="A243" s="7" t="n">
        <v>34211</v>
      </c>
      <c r="B243" s="29" t="n">
        <v>0</v>
      </c>
    </row>
    <row r="244" customFormat="false" ht="12.75" hidden="false" customHeight="false" outlineLevel="0" collapsed="false">
      <c r="A244" s="7" t="n">
        <v>34212</v>
      </c>
      <c r="B244" s="29" t="n">
        <v>8.5</v>
      </c>
      <c r="D244" s="13" t="s">
        <v>30</v>
      </c>
    </row>
    <row r="245" customFormat="false" ht="12.75" hidden="false" customHeight="false" outlineLevel="0" collapsed="false">
      <c r="A245" s="7" t="n">
        <v>34213</v>
      </c>
      <c r="B245" s="29" t="n">
        <v>21.5</v>
      </c>
      <c r="C245" s="5"/>
      <c r="D245" s="9" t="s">
        <v>3</v>
      </c>
      <c r="E245" s="10" t="n">
        <f aca="false">MAX(B245:B274)</f>
        <v>21.5</v>
      </c>
      <c r="F245" s="11" t="s">
        <v>4</v>
      </c>
    </row>
    <row r="246" customFormat="false" ht="12.75" hidden="false" customHeight="false" outlineLevel="0" collapsed="false">
      <c r="A246" s="7" t="n">
        <v>34214</v>
      </c>
      <c r="B246" s="29" t="n">
        <v>0</v>
      </c>
      <c r="D246" s="16" t="s">
        <v>8</v>
      </c>
      <c r="E246" s="17" t="n">
        <f aca="false">AVERAGE(B245:B274)</f>
        <v>1.6</v>
      </c>
      <c r="F246" s="18" t="s">
        <v>9</v>
      </c>
    </row>
    <row r="247" customFormat="false" ht="12.75" hidden="false" customHeight="false" outlineLevel="0" collapsed="false">
      <c r="A247" s="7" t="n">
        <v>34215</v>
      </c>
      <c r="B247" s="29" t="n">
        <v>3.5</v>
      </c>
      <c r="D247" s="21" t="s">
        <v>11</v>
      </c>
      <c r="E247" s="22" t="n">
        <f aca="false">SUM(B245:B274)</f>
        <v>48</v>
      </c>
      <c r="F247" s="23" t="s">
        <v>4</v>
      </c>
    </row>
    <row r="248" customFormat="false" ht="12.75" hidden="false" customHeight="false" outlineLevel="0" collapsed="false">
      <c r="A248" s="7" t="n">
        <v>34216</v>
      </c>
      <c r="B248" s="29" t="n">
        <v>0</v>
      </c>
    </row>
    <row r="249" customFormat="false" ht="12.75" hidden="false" customHeight="false" outlineLevel="0" collapsed="false">
      <c r="A249" s="7" t="n">
        <v>34217</v>
      </c>
      <c r="B249" s="29" t="n">
        <v>1</v>
      </c>
    </row>
    <row r="250" customFormat="false" ht="12.75" hidden="false" customHeight="false" outlineLevel="0" collapsed="false">
      <c r="A250" s="7" t="n">
        <v>34218</v>
      </c>
      <c r="B250" s="29" t="n">
        <v>0</v>
      </c>
      <c r="C250" s="26"/>
    </row>
    <row r="251" customFormat="false" ht="12.75" hidden="false" customHeight="false" outlineLevel="0" collapsed="false">
      <c r="A251" s="7" t="n">
        <v>34219</v>
      </c>
      <c r="B251" s="29" t="n">
        <v>0</v>
      </c>
    </row>
    <row r="252" customFormat="false" ht="12.75" hidden="false" customHeight="false" outlineLevel="0" collapsed="false">
      <c r="A252" s="7" t="n">
        <v>34220</v>
      </c>
      <c r="B252" s="29" t="n">
        <v>0</v>
      </c>
    </row>
    <row r="253" customFormat="false" ht="12.75" hidden="false" customHeight="false" outlineLevel="0" collapsed="false">
      <c r="A253" s="7" t="n">
        <v>34221</v>
      </c>
      <c r="B253" s="29" t="n">
        <v>0.5</v>
      </c>
    </row>
    <row r="254" customFormat="false" ht="12.75" hidden="false" customHeight="false" outlineLevel="0" collapsed="false">
      <c r="A254" s="7" t="n">
        <v>34222</v>
      </c>
      <c r="B254" s="29" t="n">
        <v>0</v>
      </c>
    </row>
    <row r="255" customFormat="false" ht="12.75" hidden="false" customHeight="false" outlineLevel="0" collapsed="false">
      <c r="A255" s="7" t="n">
        <v>34223</v>
      </c>
      <c r="B255" s="29" t="n">
        <v>0</v>
      </c>
    </row>
    <row r="256" customFormat="false" ht="12.75" hidden="false" customHeight="false" outlineLevel="0" collapsed="false">
      <c r="A256" s="7" t="n">
        <v>34224</v>
      </c>
      <c r="B256" s="29" t="n">
        <v>3.5</v>
      </c>
    </row>
    <row r="257" customFormat="false" ht="12.75" hidden="false" customHeight="false" outlineLevel="0" collapsed="false">
      <c r="A257" s="7" t="n">
        <v>34225</v>
      </c>
      <c r="B257" s="29" t="n">
        <v>0</v>
      </c>
    </row>
    <row r="258" customFormat="false" ht="12.75" hidden="false" customHeight="false" outlineLevel="0" collapsed="false">
      <c r="A258" s="7" t="n">
        <v>34226</v>
      </c>
      <c r="B258" s="29" t="n">
        <v>0</v>
      </c>
    </row>
    <row r="259" customFormat="false" ht="12.75" hidden="false" customHeight="false" outlineLevel="0" collapsed="false">
      <c r="A259" s="7" t="n">
        <v>34227</v>
      </c>
      <c r="B259" s="29" t="n">
        <v>2</v>
      </c>
    </row>
    <row r="260" customFormat="false" ht="12.75" hidden="false" customHeight="false" outlineLevel="0" collapsed="false">
      <c r="A260" s="7" t="n">
        <v>34228</v>
      </c>
      <c r="B260" s="29" t="n">
        <v>1</v>
      </c>
    </row>
    <row r="261" customFormat="false" ht="12.75" hidden="false" customHeight="false" outlineLevel="0" collapsed="false">
      <c r="A261" s="7" t="n">
        <v>34229</v>
      </c>
      <c r="B261" s="29" t="n">
        <v>0</v>
      </c>
    </row>
    <row r="262" customFormat="false" ht="12.75" hidden="false" customHeight="false" outlineLevel="0" collapsed="false">
      <c r="A262" s="7" t="n">
        <v>34230</v>
      </c>
      <c r="B262" s="29" t="n">
        <v>0</v>
      </c>
    </row>
    <row r="263" customFormat="false" ht="12.75" hidden="false" customHeight="false" outlineLevel="0" collapsed="false">
      <c r="A263" s="7" t="n">
        <v>34231</v>
      </c>
      <c r="B263" s="29" t="n">
        <v>0</v>
      </c>
    </row>
    <row r="264" customFormat="false" ht="12.75" hidden="false" customHeight="false" outlineLevel="0" collapsed="false">
      <c r="A264" s="7" t="n">
        <v>34232</v>
      </c>
      <c r="B264" s="29" t="n">
        <v>0</v>
      </c>
    </row>
    <row r="265" customFormat="false" ht="12.75" hidden="false" customHeight="false" outlineLevel="0" collapsed="false">
      <c r="A265" s="7" t="n">
        <v>34233</v>
      </c>
      <c r="B265" s="29" t="n">
        <v>0</v>
      </c>
    </row>
    <row r="266" customFormat="false" ht="12.75" hidden="false" customHeight="false" outlineLevel="0" collapsed="false">
      <c r="A266" s="7" t="n">
        <v>34234</v>
      </c>
      <c r="B266" s="29" t="n">
        <v>0</v>
      </c>
    </row>
    <row r="267" customFormat="false" ht="12.75" hidden="false" customHeight="false" outlineLevel="0" collapsed="false">
      <c r="A267" s="7" t="n">
        <v>34235</v>
      </c>
      <c r="B267" s="29" t="n">
        <v>0</v>
      </c>
    </row>
    <row r="268" customFormat="false" ht="12.75" hidden="false" customHeight="false" outlineLevel="0" collapsed="false">
      <c r="A268" s="7" t="n">
        <v>34236</v>
      </c>
      <c r="B268" s="29" t="n">
        <v>0</v>
      </c>
    </row>
    <row r="269" customFormat="false" ht="12.75" hidden="false" customHeight="false" outlineLevel="0" collapsed="false">
      <c r="A269" s="7" t="n">
        <v>34237</v>
      </c>
      <c r="B269" s="29" t="n">
        <v>0</v>
      </c>
    </row>
    <row r="270" customFormat="false" ht="12.75" hidden="false" customHeight="false" outlineLevel="0" collapsed="false">
      <c r="A270" s="7" t="n">
        <v>34238</v>
      </c>
      <c r="B270" s="29" t="n">
        <v>15</v>
      </c>
    </row>
    <row r="271" customFormat="false" ht="12.75" hidden="false" customHeight="false" outlineLevel="0" collapsed="false">
      <c r="A271" s="7" t="n">
        <v>34239</v>
      </c>
      <c r="B271" s="29" t="n">
        <v>0</v>
      </c>
    </row>
    <row r="272" customFormat="false" ht="12.75" hidden="false" customHeight="false" outlineLevel="0" collapsed="false">
      <c r="A272" s="7" t="n">
        <v>34240</v>
      </c>
      <c r="B272" s="29" t="n">
        <v>0</v>
      </c>
    </row>
    <row r="273" customFormat="false" ht="12.75" hidden="false" customHeight="false" outlineLevel="0" collapsed="false">
      <c r="A273" s="7" t="n">
        <v>34241</v>
      </c>
      <c r="B273" s="29" t="n">
        <v>0</v>
      </c>
    </row>
    <row r="274" customFormat="false" ht="12.75" hidden="false" customHeight="false" outlineLevel="0" collapsed="false">
      <c r="A274" s="7" t="n">
        <v>34242</v>
      </c>
      <c r="B274" s="29" t="n">
        <v>0</v>
      </c>
      <c r="D274" s="13" t="s">
        <v>31</v>
      </c>
    </row>
    <row r="275" customFormat="false" ht="12.75" hidden="false" customHeight="false" outlineLevel="0" collapsed="false">
      <c r="A275" s="7" t="n">
        <v>34243</v>
      </c>
      <c r="B275" s="29" t="n">
        <v>0</v>
      </c>
      <c r="C275" s="5"/>
      <c r="D275" s="9" t="s">
        <v>3</v>
      </c>
      <c r="E275" s="10" t="n">
        <f aca="false">MAX(B275:B305)</f>
        <v>13</v>
      </c>
      <c r="F275" s="11" t="s">
        <v>4</v>
      </c>
    </row>
    <row r="276" customFormat="false" ht="12.75" hidden="false" customHeight="false" outlineLevel="0" collapsed="false">
      <c r="A276" s="7" t="n">
        <v>34244</v>
      </c>
      <c r="B276" s="29" t="n">
        <v>0</v>
      </c>
      <c r="D276" s="16" t="s">
        <v>8</v>
      </c>
      <c r="E276" s="17" t="n">
        <f aca="false">AVERAGE(B275:B305)</f>
        <v>1.46774193548387</v>
      </c>
      <c r="F276" s="18" t="s">
        <v>9</v>
      </c>
    </row>
    <row r="277" customFormat="false" ht="12.75" hidden="false" customHeight="false" outlineLevel="0" collapsed="false">
      <c r="A277" s="7" t="n">
        <v>34245</v>
      </c>
      <c r="B277" s="29" t="n">
        <v>5</v>
      </c>
      <c r="D277" s="21" t="s">
        <v>11</v>
      </c>
      <c r="E277" s="14" t="n">
        <f aca="false">SUM(B275:B305)</f>
        <v>45.5</v>
      </c>
      <c r="F277" s="23" t="s">
        <v>4</v>
      </c>
    </row>
    <row r="278" customFormat="false" ht="12.75" hidden="false" customHeight="false" outlineLevel="0" collapsed="false">
      <c r="A278" s="7" t="n">
        <v>34246</v>
      </c>
      <c r="B278" s="29" t="n">
        <v>4.5</v>
      </c>
    </row>
    <row r="279" customFormat="false" ht="12.75" hidden="false" customHeight="false" outlineLevel="0" collapsed="false">
      <c r="A279" s="7" t="n">
        <v>34247</v>
      </c>
      <c r="B279" s="29" t="n">
        <v>0</v>
      </c>
    </row>
    <row r="280" customFormat="false" ht="12.75" hidden="false" customHeight="false" outlineLevel="0" collapsed="false">
      <c r="A280" s="7" t="n">
        <v>34248</v>
      </c>
      <c r="B280" s="29" t="n">
        <v>0</v>
      </c>
      <c r="C280" s="26"/>
    </row>
    <row r="281" customFormat="false" ht="12.75" hidden="false" customHeight="false" outlineLevel="0" collapsed="false">
      <c r="A281" s="7" t="n">
        <v>34249</v>
      </c>
      <c r="B281" s="29" t="n">
        <v>0</v>
      </c>
    </row>
    <row r="282" customFormat="false" ht="12.75" hidden="false" customHeight="false" outlineLevel="0" collapsed="false">
      <c r="A282" s="7" t="n">
        <v>34250</v>
      </c>
      <c r="B282" s="29" t="n">
        <v>0</v>
      </c>
    </row>
    <row r="283" customFormat="false" ht="12.75" hidden="false" customHeight="false" outlineLevel="0" collapsed="false">
      <c r="A283" s="7" t="n">
        <v>34251</v>
      </c>
      <c r="B283" s="29" t="n">
        <v>10</v>
      </c>
    </row>
    <row r="284" customFormat="false" ht="12.75" hidden="false" customHeight="false" outlineLevel="0" collapsed="false">
      <c r="A284" s="7" t="n">
        <v>34252</v>
      </c>
      <c r="B284" s="29" t="n">
        <v>0</v>
      </c>
    </row>
    <row r="285" customFormat="false" ht="12.75" hidden="false" customHeight="false" outlineLevel="0" collapsed="false">
      <c r="A285" s="7" t="n">
        <v>34253</v>
      </c>
      <c r="B285" s="29" t="n">
        <v>0</v>
      </c>
    </row>
    <row r="286" customFormat="false" ht="12.75" hidden="false" customHeight="false" outlineLevel="0" collapsed="false">
      <c r="A286" s="7" t="n">
        <v>34254</v>
      </c>
      <c r="B286" s="29" t="n">
        <v>0</v>
      </c>
    </row>
    <row r="287" customFormat="false" ht="12.75" hidden="false" customHeight="false" outlineLevel="0" collapsed="false">
      <c r="A287" s="7" t="n">
        <v>34255</v>
      </c>
      <c r="B287" s="29" t="n">
        <v>0</v>
      </c>
    </row>
    <row r="288" customFormat="false" ht="12.75" hidden="false" customHeight="false" outlineLevel="0" collapsed="false">
      <c r="A288" s="7" t="n">
        <v>34256</v>
      </c>
      <c r="B288" s="29" t="n">
        <v>0</v>
      </c>
    </row>
    <row r="289" customFormat="false" ht="12.75" hidden="false" customHeight="false" outlineLevel="0" collapsed="false">
      <c r="A289" s="7" t="n">
        <v>34257</v>
      </c>
      <c r="B289" s="29" t="n">
        <v>0</v>
      </c>
    </row>
    <row r="290" customFormat="false" ht="12.75" hidden="false" customHeight="false" outlineLevel="0" collapsed="false">
      <c r="A290" s="7" t="n">
        <v>34258</v>
      </c>
      <c r="B290" s="29" t="n">
        <v>0</v>
      </c>
    </row>
    <row r="291" customFormat="false" ht="12.75" hidden="false" customHeight="false" outlineLevel="0" collapsed="false">
      <c r="A291" s="7" t="n">
        <v>34259</v>
      </c>
      <c r="B291" s="29" t="n">
        <v>0</v>
      </c>
    </row>
    <row r="292" customFormat="false" ht="12.75" hidden="false" customHeight="false" outlineLevel="0" collapsed="false">
      <c r="A292" s="7" t="n">
        <v>34260</v>
      </c>
      <c r="B292" s="29" t="n">
        <v>0</v>
      </c>
    </row>
    <row r="293" customFormat="false" ht="12.75" hidden="false" customHeight="false" outlineLevel="0" collapsed="false">
      <c r="A293" s="7" t="n">
        <v>34261</v>
      </c>
      <c r="B293" s="29" t="n">
        <v>0</v>
      </c>
    </row>
    <row r="294" customFormat="false" ht="12.75" hidden="false" customHeight="false" outlineLevel="0" collapsed="false">
      <c r="A294" s="7" t="n">
        <v>34262</v>
      </c>
      <c r="B294" s="29" t="n">
        <v>0</v>
      </c>
    </row>
    <row r="295" customFormat="false" ht="12.75" hidden="false" customHeight="false" outlineLevel="0" collapsed="false">
      <c r="A295" s="7" t="n">
        <v>34263</v>
      </c>
      <c r="B295" s="29" t="n">
        <v>1</v>
      </c>
    </row>
    <row r="296" customFormat="false" ht="12.75" hidden="false" customHeight="false" outlineLevel="0" collapsed="false">
      <c r="A296" s="7" t="n">
        <v>34264</v>
      </c>
      <c r="B296" s="29" t="n">
        <v>13</v>
      </c>
    </row>
    <row r="297" customFormat="false" ht="12.75" hidden="false" customHeight="false" outlineLevel="0" collapsed="false">
      <c r="A297" s="7" t="n">
        <v>34265</v>
      </c>
      <c r="B297" s="29" t="n">
        <v>4</v>
      </c>
    </row>
    <row r="298" customFormat="false" ht="12.75" hidden="false" customHeight="false" outlineLevel="0" collapsed="false">
      <c r="A298" s="7" t="n">
        <v>34266</v>
      </c>
      <c r="B298" s="29" t="n">
        <v>8</v>
      </c>
    </row>
    <row r="299" customFormat="false" ht="12.75" hidden="false" customHeight="false" outlineLevel="0" collapsed="false">
      <c r="A299" s="7" t="n">
        <v>34267</v>
      </c>
      <c r="B299" s="29" t="n">
        <v>0</v>
      </c>
    </row>
    <row r="300" customFormat="false" ht="12.75" hidden="false" customHeight="false" outlineLevel="0" collapsed="false">
      <c r="A300" s="7" t="n">
        <v>34268</v>
      </c>
      <c r="B300" s="29" t="n">
        <v>0</v>
      </c>
    </row>
    <row r="301" customFormat="false" ht="12.75" hidden="false" customHeight="false" outlineLevel="0" collapsed="false">
      <c r="A301" s="7" t="n">
        <v>34269</v>
      </c>
      <c r="B301" s="29" t="n">
        <v>0</v>
      </c>
    </row>
    <row r="302" customFormat="false" ht="12.75" hidden="false" customHeight="false" outlineLevel="0" collapsed="false">
      <c r="A302" s="7" t="n">
        <v>34270</v>
      </c>
      <c r="B302" s="29" t="n">
        <v>0</v>
      </c>
    </row>
    <row r="303" customFormat="false" ht="12.75" hidden="false" customHeight="false" outlineLevel="0" collapsed="false">
      <c r="A303" s="7" t="n">
        <v>34271</v>
      </c>
      <c r="B303" s="29" t="n">
        <v>0</v>
      </c>
    </row>
    <row r="304" customFormat="false" ht="12.75" hidden="false" customHeight="false" outlineLevel="0" collapsed="false">
      <c r="A304" s="7" t="n">
        <v>34272</v>
      </c>
      <c r="B304" s="29" t="n">
        <v>0</v>
      </c>
    </row>
    <row r="305" customFormat="false" ht="12.75" hidden="false" customHeight="false" outlineLevel="0" collapsed="false">
      <c r="A305" s="7" t="n">
        <v>34273</v>
      </c>
      <c r="B305" s="29" t="n">
        <v>0</v>
      </c>
      <c r="D305" s="13" t="s">
        <v>32</v>
      </c>
    </row>
    <row r="306" customFormat="false" ht="12.75" hidden="false" customHeight="false" outlineLevel="0" collapsed="false">
      <c r="A306" s="7" t="n">
        <v>34274</v>
      </c>
      <c r="B306" s="29" t="n">
        <v>0</v>
      </c>
      <c r="C306" s="5"/>
      <c r="D306" s="9" t="s">
        <v>3</v>
      </c>
      <c r="E306" s="10" t="n">
        <f aca="false">MAX(B306:B335)</f>
        <v>11</v>
      </c>
      <c r="F306" s="11" t="s">
        <v>4</v>
      </c>
    </row>
    <row r="307" customFormat="false" ht="12.75" hidden="false" customHeight="false" outlineLevel="0" collapsed="false">
      <c r="A307" s="7" t="n">
        <v>34275</v>
      </c>
      <c r="B307" s="29" t="n">
        <v>0</v>
      </c>
      <c r="D307" s="16" t="s">
        <v>8</v>
      </c>
      <c r="E307" s="17" t="n">
        <f aca="false">AVERAGE(B306:B335)</f>
        <v>1.15</v>
      </c>
      <c r="F307" s="18" t="s">
        <v>9</v>
      </c>
    </row>
    <row r="308" customFormat="false" ht="12.75" hidden="false" customHeight="false" outlineLevel="0" collapsed="false">
      <c r="A308" s="7" t="n">
        <v>34276</v>
      </c>
      <c r="B308" s="29" t="n">
        <v>0</v>
      </c>
      <c r="D308" s="21" t="s">
        <v>11</v>
      </c>
      <c r="E308" s="22" t="n">
        <f aca="false">SUM(B306:B335)</f>
        <v>34.5</v>
      </c>
      <c r="F308" s="23" t="s">
        <v>4</v>
      </c>
    </row>
    <row r="309" customFormat="false" ht="12.75" hidden="false" customHeight="false" outlineLevel="0" collapsed="false">
      <c r="A309" s="7" t="n">
        <v>34277</v>
      </c>
      <c r="B309" s="29" t="n">
        <v>0</v>
      </c>
    </row>
    <row r="310" customFormat="false" ht="12.75" hidden="false" customHeight="false" outlineLevel="0" collapsed="false">
      <c r="A310" s="7" t="n">
        <v>34278</v>
      </c>
      <c r="B310" s="29" t="n">
        <v>0</v>
      </c>
    </row>
    <row r="311" customFormat="false" ht="12.75" hidden="false" customHeight="false" outlineLevel="0" collapsed="false">
      <c r="A311" s="7" t="n">
        <v>34279</v>
      </c>
      <c r="B311" s="29" t="n">
        <v>11</v>
      </c>
      <c r="C311" s="26"/>
    </row>
    <row r="312" customFormat="false" ht="12.75" hidden="false" customHeight="false" outlineLevel="0" collapsed="false">
      <c r="A312" s="7" t="n">
        <v>34280</v>
      </c>
      <c r="B312" s="29" t="n">
        <v>11</v>
      </c>
    </row>
    <row r="313" customFormat="false" ht="12.75" hidden="false" customHeight="false" outlineLevel="0" collapsed="false">
      <c r="A313" s="7" t="n">
        <v>34281</v>
      </c>
      <c r="B313" s="29" t="n">
        <v>0</v>
      </c>
    </row>
    <row r="314" customFormat="false" ht="12.75" hidden="false" customHeight="false" outlineLevel="0" collapsed="false">
      <c r="A314" s="7" t="n">
        <v>34282</v>
      </c>
      <c r="B314" s="29" t="n">
        <v>1</v>
      </c>
    </row>
    <row r="315" customFormat="false" ht="12.75" hidden="false" customHeight="false" outlineLevel="0" collapsed="false">
      <c r="A315" s="7" t="n">
        <v>34283</v>
      </c>
      <c r="B315" s="29" t="n">
        <v>0</v>
      </c>
    </row>
    <row r="316" customFormat="false" ht="12.75" hidden="false" customHeight="false" outlineLevel="0" collapsed="false">
      <c r="A316" s="7" t="n">
        <v>34284</v>
      </c>
      <c r="B316" s="29" t="n">
        <v>0</v>
      </c>
    </row>
    <row r="317" customFormat="false" ht="12.75" hidden="false" customHeight="false" outlineLevel="0" collapsed="false">
      <c r="A317" s="7" t="n">
        <v>34285</v>
      </c>
      <c r="B317" s="29" t="n">
        <v>2.5</v>
      </c>
    </row>
    <row r="318" customFormat="false" ht="12.75" hidden="false" customHeight="false" outlineLevel="0" collapsed="false">
      <c r="A318" s="7" t="n">
        <v>34286</v>
      </c>
      <c r="B318" s="29" t="n">
        <v>0</v>
      </c>
    </row>
    <row r="319" customFormat="false" ht="12.75" hidden="false" customHeight="false" outlineLevel="0" collapsed="false">
      <c r="A319" s="7" t="n">
        <v>34287</v>
      </c>
      <c r="B319" s="29" t="n">
        <v>0</v>
      </c>
    </row>
    <row r="320" customFormat="false" ht="12.75" hidden="false" customHeight="false" outlineLevel="0" collapsed="false">
      <c r="A320" s="7" t="n">
        <v>34288</v>
      </c>
      <c r="B320" s="29" t="n">
        <v>0</v>
      </c>
    </row>
    <row r="321" customFormat="false" ht="12.75" hidden="false" customHeight="false" outlineLevel="0" collapsed="false">
      <c r="A321" s="7" t="n">
        <v>34289</v>
      </c>
      <c r="B321" s="29" t="n">
        <v>0.5</v>
      </c>
    </row>
    <row r="322" customFormat="false" ht="12.75" hidden="false" customHeight="false" outlineLevel="0" collapsed="false">
      <c r="A322" s="7" t="n">
        <v>34290</v>
      </c>
      <c r="B322" s="29" t="n">
        <v>0</v>
      </c>
    </row>
    <row r="323" customFormat="false" ht="12.75" hidden="false" customHeight="false" outlineLevel="0" collapsed="false">
      <c r="A323" s="7" t="n">
        <v>34291</v>
      </c>
      <c r="B323" s="29" t="n">
        <v>0</v>
      </c>
    </row>
    <row r="324" customFormat="false" ht="12.75" hidden="false" customHeight="false" outlineLevel="0" collapsed="false">
      <c r="A324" s="7" t="n">
        <v>34292</v>
      </c>
      <c r="B324" s="29" t="n">
        <v>0</v>
      </c>
    </row>
    <row r="325" customFormat="false" ht="12.75" hidden="false" customHeight="false" outlineLevel="0" collapsed="false">
      <c r="A325" s="7" t="n">
        <v>34293</v>
      </c>
      <c r="B325" s="29" t="n">
        <v>0</v>
      </c>
    </row>
    <row r="326" customFormat="false" ht="12.75" hidden="false" customHeight="false" outlineLevel="0" collapsed="false">
      <c r="A326" s="7" t="n">
        <v>34294</v>
      </c>
      <c r="B326" s="29" t="n">
        <v>3</v>
      </c>
    </row>
    <row r="327" customFormat="false" ht="12.75" hidden="false" customHeight="false" outlineLevel="0" collapsed="false">
      <c r="A327" s="7" t="n">
        <v>34295</v>
      </c>
      <c r="B327" s="29" t="n">
        <v>2.5</v>
      </c>
    </row>
    <row r="328" customFormat="false" ht="12.75" hidden="false" customHeight="false" outlineLevel="0" collapsed="false">
      <c r="A328" s="7" t="n">
        <v>34296</v>
      </c>
      <c r="B328" s="29" t="n">
        <v>0</v>
      </c>
    </row>
    <row r="329" customFormat="false" ht="12.75" hidden="false" customHeight="false" outlineLevel="0" collapsed="false">
      <c r="A329" s="7" t="n">
        <v>34297</v>
      </c>
      <c r="B329" s="29" t="n">
        <v>0</v>
      </c>
    </row>
    <row r="330" customFormat="false" ht="12.75" hidden="false" customHeight="false" outlineLevel="0" collapsed="false">
      <c r="A330" s="7" t="n">
        <v>34298</v>
      </c>
      <c r="B330" s="29" t="n">
        <v>0</v>
      </c>
    </row>
    <row r="331" customFormat="false" ht="12.75" hidden="false" customHeight="false" outlineLevel="0" collapsed="false">
      <c r="A331" s="7" t="n">
        <v>34299</v>
      </c>
      <c r="B331" s="29" t="n">
        <v>0</v>
      </c>
    </row>
    <row r="332" customFormat="false" ht="12.75" hidden="false" customHeight="false" outlineLevel="0" collapsed="false">
      <c r="A332" s="7" t="n">
        <v>34300</v>
      </c>
      <c r="B332" s="29" t="n">
        <v>0</v>
      </c>
    </row>
    <row r="333" customFormat="false" ht="12.75" hidden="false" customHeight="false" outlineLevel="0" collapsed="false">
      <c r="A333" s="7" t="n">
        <v>34301</v>
      </c>
      <c r="B333" s="29" t="n">
        <v>0</v>
      </c>
    </row>
    <row r="334" customFormat="false" ht="12.75" hidden="false" customHeight="false" outlineLevel="0" collapsed="false">
      <c r="A334" s="7" t="n">
        <v>34302</v>
      </c>
      <c r="B334" s="29" t="n">
        <v>3</v>
      </c>
    </row>
    <row r="335" customFormat="false" ht="12.75" hidden="false" customHeight="false" outlineLevel="0" collapsed="false">
      <c r="A335" s="7" t="n">
        <v>34303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4304</v>
      </c>
      <c r="B336" s="29" t="n">
        <v>0</v>
      </c>
      <c r="C336" s="5"/>
      <c r="D336" s="9" t="s">
        <v>3</v>
      </c>
      <c r="E336" s="10" t="n">
        <f aca="false">MAX(B336:B366)</f>
        <v>11.5</v>
      </c>
      <c r="F336" s="11" t="s">
        <v>4</v>
      </c>
    </row>
    <row r="337" customFormat="false" ht="12.75" hidden="false" customHeight="false" outlineLevel="0" collapsed="false">
      <c r="A337" s="7" t="n">
        <v>34305</v>
      </c>
      <c r="B337" s="29" t="n">
        <v>0</v>
      </c>
      <c r="D337" s="16" t="s">
        <v>8</v>
      </c>
      <c r="E337" s="17" t="n">
        <f aca="false">AVERAGE(B336:B366)</f>
        <v>1.48387096774194</v>
      </c>
      <c r="F337" s="18" t="s">
        <v>9</v>
      </c>
    </row>
    <row r="338" customFormat="false" ht="12.75" hidden="false" customHeight="false" outlineLevel="0" collapsed="false">
      <c r="A338" s="7" t="n">
        <v>34306</v>
      </c>
      <c r="B338" s="29" t="n">
        <v>0</v>
      </c>
      <c r="D338" s="21" t="s">
        <v>11</v>
      </c>
      <c r="E338" s="14" t="n">
        <f aca="false">SUM(B336:B366)</f>
        <v>46</v>
      </c>
      <c r="F338" s="23" t="s">
        <v>4</v>
      </c>
    </row>
    <row r="339" customFormat="false" ht="12.75" hidden="false" customHeight="false" outlineLevel="0" collapsed="false">
      <c r="A339" s="7" t="n">
        <v>34307</v>
      </c>
      <c r="B339" s="29" t="n">
        <v>0</v>
      </c>
    </row>
    <row r="340" customFormat="false" ht="12.75" hidden="false" customHeight="false" outlineLevel="0" collapsed="false">
      <c r="A340" s="7" t="n">
        <v>34308</v>
      </c>
      <c r="B340" s="29" t="n">
        <v>0</v>
      </c>
    </row>
    <row r="341" customFormat="false" ht="12.75" hidden="false" customHeight="false" outlineLevel="0" collapsed="false">
      <c r="A341" s="7" t="n">
        <v>34309</v>
      </c>
      <c r="B341" s="29" t="n">
        <v>0</v>
      </c>
      <c r="C341" s="26"/>
    </row>
    <row r="342" customFormat="false" ht="12.75" hidden="false" customHeight="false" outlineLevel="0" collapsed="false">
      <c r="A342" s="7" t="n">
        <v>34310</v>
      </c>
      <c r="B342" s="29" t="n">
        <v>0</v>
      </c>
    </row>
    <row r="343" customFormat="false" ht="12.75" hidden="false" customHeight="false" outlineLevel="0" collapsed="false">
      <c r="A343" s="7" t="n">
        <v>34311</v>
      </c>
      <c r="B343" s="29" t="n">
        <v>3</v>
      </c>
    </row>
    <row r="344" customFormat="false" ht="12.75" hidden="false" customHeight="false" outlineLevel="0" collapsed="false">
      <c r="A344" s="7" t="n">
        <v>34312</v>
      </c>
      <c r="B344" s="29" t="n">
        <v>2.5</v>
      </c>
    </row>
    <row r="345" customFormat="false" ht="12.75" hidden="false" customHeight="false" outlineLevel="0" collapsed="false">
      <c r="A345" s="7" t="n">
        <v>34313</v>
      </c>
      <c r="B345" s="29" t="n">
        <v>0</v>
      </c>
    </row>
    <row r="346" customFormat="false" ht="12.75" hidden="false" customHeight="false" outlineLevel="0" collapsed="false">
      <c r="A346" s="7" t="n">
        <v>34314</v>
      </c>
      <c r="B346" s="29" t="n">
        <v>3</v>
      </c>
    </row>
    <row r="347" customFormat="false" ht="12.75" hidden="false" customHeight="false" outlineLevel="0" collapsed="false">
      <c r="A347" s="7" t="n">
        <v>34315</v>
      </c>
      <c r="B347" s="29" t="n">
        <v>0</v>
      </c>
    </row>
    <row r="348" customFormat="false" ht="12.75" hidden="false" customHeight="false" outlineLevel="0" collapsed="false">
      <c r="A348" s="7" t="n">
        <v>34316</v>
      </c>
      <c r="B348" s="29" t="n">
        <v>1</v>
      </c>
    </row>
    <row r="349" customFormat="false" ht="12.75" hidden="false" customHeight="false" outlineLevel="0" collapsed="false">
      <c r="A349" s="7" t="n">
        <v>34317</v>
      </c>
      <c r="B349" s="29" t="n">
        <v>0</v>
      </c>
    </row>
    <row r="350" customFormat="false" ht="12.75" hidden="false" customHeight="false" outlineLevel="0" collapsed="false">
      <c r="A350" s="7" t="n">
        <v>34318</v>
      </c>
      <c r="B350" s="29" t="n">
        <v>0</v>
      </c>
    </row>
    <row r="351" customFormat="false" ht="12.75" hidden="false" customHeight="false" outlineLevel="0" collapsed="false">
      <c r="A351" s="7" t="n">
        <v>34319</v>
      </c>
      <c r="B351" s="29" t="n">
        <v>0</v>
      </c>
    </row>
    <row r="352" customFormat="false" ht="12.75" hidden="false" customHeight="false" outlineLevel="0" collapsed="false">
      <c r="A352" s="7" t="n">
        <v>34320</v>
      </c>
      <c r="B352" s="29" t="n">
        <v>0</v>
      </c>
    </row>
    <row r="353" customFormat="false" ht="12.75" hidden="false" customHeight="false" outlineLevel="0" collapsed="false">
      <c r="A353" s="7" t="n">
        <v>34321</v>
      </c>
      <c r="B353" s="29" t="n">
        <v>0</v>
      </c>
    </row>
    <row r="354" customFormat="false" ht="12.75" hidden="false" customHeight="false" outlineLevel="0" collapsed="false">
      <c r="A354" s="7" t="n">
        <v>34322</v>
      </c>
      <c r="B354" s="29" t="n">
        <v>0</v>
      </c>
    </row>
    <row r="355" customFormat="false" ht="12.75" hidden="false" customHeight="false" outlineLevel="0" collapsed="false">
      <c r="A355" s="7" t="n">
        <v>34323</v>
      </c>
      <c r="B355" s="29" t="n">
        <v>3.5</v>
      </c>
    </row>
    <row r="356" customFormat="false" ht="12.75" hidden="false" customHeight="false" outlineLevel="0" collapsed="false">
      <c r="A356" s="7" t="n">
        <v>34324</v>
      </c>
      <c r="B356" s="29" t="n">
        <v>11.5</v>
      </c>
    </row>
    <row r="357" customFormat="false" ht="12.75" hidden="false" customHeight="false" outlineLevel="0" collapsed="false">
      <c r="A357" s="7" t="n">
        <v>34325</v>
      </c>
      <c r="B357" s="29" t="n">
        <v>0</v>
      </c>
    </row>
    <row r="358" customFormat="false" ht="12.75" hidden="false" customHeight="false" outlineLevel="0" collapsed="false">
      <c r="A358" s="7" t="n">
        <v>34326</v>
      </c>
      <c r="B358" s="29" t="n">
        <v>0</v>
      </c>
    </row>
    <row r="359" customFormat="false" ht="12.75" hidden="false" customHeight="false" outlineLevel="0" collapsed="false">
      <c r="A359" s="7" t="n">
        <v>34327</v>
      </c>
      <c r="B359" s="29" t="n">
        <v>1</v>
      </c>
    </row>
    <row r="360" customFormat="false" ht="12.75" hidden="false" customHeight="false" outlineLevel="0" collapsed="false">
      <c r="A360" s="7" t="n">
        <v>34328</v>
      </c>
      <c r="B360" s="29" t="n">
        <v>4</v>
      </c>
    </row>
    <row r="361" customFormat="false" ht="12.75" hidden="false" customHeight="false" outlineLevel="0" collapsed="false">
      <c r="A361" s="7" t="n">
        <v>34329</v>
      </c>
      <c r="B361" s="29" t="n">
        <v>9</v>
      </c>
    </row>
    <row r="362" customFormat="false" ht="12.75" hidden="false" customHeight="false" outlineLevel="0" collapsed="false">
      <c r="A362" s="7" t="n">
        <v>34330</v>
      </c>
      <c r="B362" s="29" t="n">
        <v>6.5</v>
      </c>
    </row>
    <row r="363" customFormat="false" ht="12.75" hidden="false" customHeight="false" outlineLevel="0" collapsed="false">
      <c r="A363" s="7" t="n">
        <v>34331</v>
      </c>
      <c r="B363" s="29" t="n">
        <v>0</v>
      </c>
    </row>
    <row r="364" customFormat="false" ht="12.75" hidden="false" customHeight="false" outlineLevel="0" collapsed="false">
      <c r="A364" s="7" t="n">
        <v>34332</v>
      </c>
      <c r="B364" s="29" t="n">
        <v>0</v>
      </c>
    </row>
    <row r="365" customFormat="false" ht="12.75" hidden="false" customHeight="false" outlineLevel="0" collapsed="false">
      <c r="A365" s="7" t="n">
        <v>34333</v>
      </c>
      <c r="B365" s="29" t="n">
        <v>0</v>
      </c>
    </row>
    <row r="366" customFormat="false" ht="12.75" hidden="false" customHeight="false" outlineLevel="0" collapsed="false">
      <c r="A366" s="7" t="n">
        <v>34334</v>
      </c>
      <c r="B366" s="2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4335</v>
      </c>
      <c r="B2" s="29" t="n">
        <v>8.5</v>
      </c>
      <c r="D2" s="9" t="s">
        <v>3</v>
      </c>
      <c r="E2" s="10" t="n">
        <f aca="false">MAX(B2:B32)</f>
        <v>9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452</v>
      </c>
    </row>
    <row r="3" customFormat="false" ht="12.75" hidden="false" customHeight="false" outlineLevel="0" collapsed="false">
      <c r="A3" s="7" t="n">
        <v>34336</v>
      </c>
      <c r="B3" s="29" t="n">
        <v>0</v>
      </c>
      <c r="D3" s="16" t="s">
        <v>8</v>
      </c>
      <c r="E3" s="17" t="n">
        <f aca="false">AVERAGE(B2:B32)</f>
        <v>1.14516129032258</v>
      </c>
      <c r="F3" s="18" t="s">
        <v>9</v>
      </c>
      <c r="H3" s="19" t="s">
        <v>10</v>
      </c>
      <c r="I3" s="30" t="n">
        <f aca="false">E4</f>
        <v>35.5</v>
      </c>
    </row>
    <row r="4" customFormat="false" ht="12.75" hidden="false" customHeight="false" outlineLevel="0" collapsed="false">
      <c r="A4" s="7" t="n">
        <v>34337</v>
      </c>
      <c r="B4" s="29" t="n">
        <v>0</v>
      </c>
      <c r="D4" s="21" t="s">
        <v>11</v>
      </c>
      <c r="E4" s="22" t="n">
        <f aca="false">SUM(B2:B32)</f>
        <v>35.5</v>
      </c>
      <c r="F4" s="23" t="s">
        <v>4</v>
      </c>
      <c r="H4" s="19" t="s">
        <v>12</v>
      </c>
      <c r="I4" s="20" t="n">
        <f aca="false">E35</f>
        <v>11.5</v>
      </c>
    </row>
    <row r="5" customFormat="false" ht="12.75" hidden="false" customHeight="false" outlineLevel="0" collapsed="false">
      <c r="A5" s="7" t="n">
        <v>34338</v>
      </c>
      <c r="B5" s="29" t="n">
        <v>8</v>
      </c>
      <c r="H5" s="19" t="s">
        <v>13</v>
      </c>
      <c r="I5" s="25" t="n">
        <f aca="false">E63</f>
        <v>22</v>
      </c>
    </row>
    <row r="6" customFormat="false" ht="12.75" hidden="false" customHeight="false" outlineLevel="0" collapsed="false">
      <c r="A6" s="7" t="n">
        <v>34339</v>
      </c>
      <c r="B6" s="29" t="n">
        <v>0</v>
      </c>
      <c r="C6" s="26"/>
      <c r="H6" s="19" t="s">
        <v>14</v>
      </c>
      <c r="I6" s="25" t="n">
        <f aca="false">E94</f>
        <v>64</v>
      </c>
    </row>
    <row r="7" customFormat="false" ht="12.75" hidden="false" customHeight="false" outlineLevel="0" collapsed="false">
      <c r="A7" s="7" t="n">
        <v>34340</v>
      </c>
      <c r="B7" s="29" t="n">
        <v>0</v>
      </c>
      <c r="H7" s="19" t="s">
        <v>15</v>
      </c>
      <c r="I7" s="25" t="n">
        <f aca="false">E124</f>
        <v>88</v>
      </c>
    </row>
    <row r="8" customFormat="false" ht="12.75" hidden="false" customHeight="false" outlineLevel="0" collapsed="false">
      <c r="A8" s="7" t="n">
        <v>34341</v>
      </c>
      <c r="B8" s="29" t="n">
        <v>0</v>
      </c>
      <c r="H8" s="19" t="s">
        <v>16</v>
      </c>
      <c r="I8" s="25" t="n">
        <f aca="false">E155</f>
        <v>15.5</v>
      </c>
    </row>
    <row r="9" customFormat="false" ht="12.75" hidden="false" customHeight="false" outlineLevel="0" collapsed="false">
      <c r="A9" s="7" t="n">
        <v>34342</v>
      </c>
      <c r="B9" s="29" t="n">
        <v>0</v>
      </c>
      <c r="H9" s="19" t="s">
        <v>17</v>
      </c>
      <c r="I9" s="25" t="n">
        <f aca="false">E185</f>
        <v>46</v>
      </c>
    </row>
    <row r="10" customFormat="false" ht="12.75" hidden="false" customHeight="false" outlineLevel="0" collapsed="false">
      <c r="A10" s="7" t="n">
        <v>34343</v>
      </c>
      <c r="B10" s="29" t="n">
        <v>0</v>
      </c>
      <c r="H10" s="19" t="s">
        <v>18</v>
      </c>
      <c r="I10" s="28" t="n">
        <f aca="false">E216</f>
        <v>64.5</v>
      </c>
    </row>
    <row r="11" customFormat="false" ht="12.75" hidden="false" customHeight="false" outlineLevel="0" collapsed="false">
      <c r="A11" s="7" t="n">
        <v>34344</v>
      </c>
      <c r="B11" s="29" t="n">
        <v>0</v>
      </c>
      <c r="H11" s="19" t="s">
        <v>19</v>
      </c>
      <c r="I11" s="25" t="n">
        <f aca="false">E247</f>
        <v>10.5</v>
      </c>
    </row>
    <row r="12" customFormat="false" ht="12.75" hidden="false" customHeight="false" outlineLevel="0" collapsed="false">
      <c r="A12" s="7" t="n">
        <v>34345</v>
      </c>
      <c r="B12" s="29" t="n">
        <v>0</v>
      </c>
      <c r="H12" s="19" t="s">
        <v>20</v>
      </c>
      <c r="I12" s="25" t="n">
        <f aca="false">E277</f>
        <v>41</v>
      </c>
    </row>
    <row r="13" customFormat="false" ht="12.75" hidden="false" customHeight="false" outlineLevel="0" collapsed="false">
      <c r="A13" s="7" t="n">
        <v>34346</v>
      </c>
      <c r="B13" s="29" t="n">
        <v>0</v>
      </c>
      <c r="H13" s="19" t="s">
        <v>21</v>
      </c>
      <c r="I13" s="25" t="n">
        <f aca="false">E308</f>
        <v>18.5</v>
      </c>
    </row>
    <row r="14" customFormat="false" ht="12.75" hidden="false" customHeight="false" outlineLevel="0" collapsed="false">
      <c r="A14" s="7" t="n">
        <v>34347</v>
      </c>
      <c r="B14" s="29" t="n">
        <v>1</v>
      </c>
      <c r="H14" s="19" t="s">
        <v>22</v>
      </c>
      <c r="I14" s="25" t="n">
        <f aca="false">E338</f>
        <v>35</v>
      </c>
    </row>
    <row r="15" customFormat="false" ht="12.75" hidden="false" customHeight="false" outlineLevel="0" collapsed="false">
      <c r="A15" s="7" t="n">
        <v>34348</v>
      </c>
      <c r="B15" s="29" t="n">
        <v>9.5</v>
      </c>
    </row>
    <row r="16" customFormat="false" ht="12.75" hidden="false" customHeight="false" outlineLevel="0" collapsed="false">
      <c r="A16" s="7" t="n">
        <v>34349</v>
      </c>
      <c r="B16" s="29" t="n">
        <v>0</v>
      </c>
    </row>
    <row r="17" customFormat="false" ht="12.75" hidden="false" customHeight="false" outlineLevel="0" collapsed="false">
      <c r="A17" s="7" t="n">
        <v>34350</v>
      </c>
      <c r="B17" s="29" t="n">
        <v>0</v>
      </c>
    </row>
    <row r="18" customFormat="false" ht="12.75" hidden="false" customHeight="false" outlineLevel="0" collapsed="false">
      <c r="A18" s="7" t="n">
        <v>34351</v>
      </c>
      <c r="B18" s="29" t="n">
        <v>0.5</v>
      </c>
    </row>
    <row r="19" customFormat="false" ht="12.75" hidden="false" customHeight="false" outlineLevel="0" collapsed="false">
      <c r="A19" s="7" t="n">
        <v>34352</v>
      </c>
      <c r="B19" s="29" t="n">
        <v>0</v>
      </c>
    </row>
    <row r="20" customFormat="false" ht="12.75" hidden="false" customHeight="false" outlineLevel="0" collapsed="false">
      <c r="A20" s="7" t="n">
        <v>34353</v>
      </c>
      <c r="B20" s="29" t="n">
        <v>0</v>
      </c>
    </row>
    <row r="21" customFormat="false" ht="12.75" hidden="false" customHeight="false" outlineLevel="0" collapsed="false">
      <c r="A21" s="7" t="n">
        <v>34354</v>
      </c>
      <c r="B21" s="29" t="n">
        <v>0</v>
      </c>
    </row>
    <row r="22" customFormat="false" ht="12.75" hidden="false" customHeight="false" outlineLevel="0" collapsed="false">
      <c r="A22" s="7" t="n">
        <v>34355</v>
      </c>
      <c r="B22" s="29" t="n">
        <v>0</v>
      </c>
    </row>
    <row r="23" customFormat="false" ht="12.75" hidden="false" customHeight="false" outlineLevel="0" collapsed="false">
      <c r="A23" s="7" t="n">
        <v>34356</v>
      </c>
      <c r="B23" s="29" t="n">
        <v>0</v>
      </c>
    </row>
    <row r="24" customFormat="false" ht="12.75" hidden="false" customHeight="false" outlineLevel="0" collapsed="false">
      <c r="A24" s="7" t="n">
        <v>34357</v>
      </c>
      <c r="B24" s="29" t="n">
        <v>1</v>
      </c>
    </row>
    <row r="25" customFormat="false" ht="12.75" hidden="false" customHeight="false" outlineLevel="0" collapsed="false">
      <c r="A25" s="7" t="n">
        <v>34358</v>
      </c>
      <c r="B25" s="29" t="n">
        <v>3.5</v>
      </c>
    </row>
    <row r="26" customFormat="false" ht="12.75" hidden="false" customHeight="false" outlineLevel="0" collapsed="false">
      <c r="A26" s="7" t="n">
        <v>34359</v>
      </c>
      <c r="B26" s="29" t="n">
        <v>0</v>
      </c>
    </row>
    <row r="27" customFormat="false" ht="12.75" hidden="false" customHeight="false" outlineLevel="0" collapsed="false">
      <c r="A27" s="7" t="n">
        <v>34360</v>
      </c>
      <c r="B27" s="29" t="n">
        <v>2</v>
      </c>
    </row>
    <row r="28" customFormat="false" ht="12.75" hidden="false" customHeight="false" outlineLevel="0" collapsed="false">
      <c r="A28" s="7" t="n">
        <v>34361</v>
      </c>
      <c r="B28" s="29" t="n">
        <v>0.5</v>
      </c>
    </row>
    <row r="29" customFormat="false" ht="12.75" hidden="false" customHeight="false" outlineLevel="0" collapsed="false">
      <c r="A29" s="7" t="n">
        <v>34362</v>
      </c>
      <c r="B29" s="29" t="n">
        <v>1</v>
      </c>
    </row>
    <row r="30" customFormat="false" ht="12.75" hidden="false" customHeight="false" outlineLevel="0" collapsed="false">
      <c r="A30" s="7" t="n">
        <v>34363</v>
      </c>
      <c r="B30" s="29" t="n">
        <v>0</v>
      </c>
    </row>
    <row r="31" customFormat="false" ht="12.75" hidden="false" customHeight="false" outlineLevel="0" collapsed="false">
      <c r="A31" s="7" t="n">
        <v>34364</v>
      </c>
      <c r="B31" s="29" t="n">
        <v>0</v>
      </c>
    </row>
    <row r="32" customFormat="false" ht="12.75" hidden="false" customHeight="false" outlineLevel="0" collapsed="false">
      <c r="A32" s="7" t="n">
        <v>34365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4366</v>
      </c>
      <c r="B33" s="29" t="n">
        <v>0</v>
      </c>
      <c r="D33" s="9" t="s">
        <v>3</v>
      </c>
      <c r="E33" s="10" t="n">
        <f aca="false">MAX(B33:B60)</f>
        <v>4</v>
      </c>
      <c r="F33" s="11" t="s">
        <v>4</v>
      </c>
    </row>
    <row r="34" customFormat="false" ht="12.75" hidden="false" customHeight="false" outlineLevel="0" collapsed="false">
      <c r="A34" s="7" t="n">
        <v>34367</v>
      </c>
      <c r="B34" s="29" t="n">
        <v>1.5</v>
      </c>
      <c r="D34" s="16" t="s">
        <v>8</v>
      </c>
      <c r="E34" s="17" t="n">
        <f aca="false">AVERAGE(B33:B60)</f>
        <v>0.410714285714286</v>
      </c>
      <c r="F34" s="18" t="s">
        <v>9</v>
      </c>
    </row>
    <row r="35" customFormat="false" ht="12.75" hidden="false" customHeight="false" outlineLevel="0" collapsed="false">
      <c r="A35" s="7" t="n">
        <v>34368</v>
      </c>
      <c r="B35" s="29" t="n">
        <v>3</v>
      </c>
      <c r="D35" s="21" t="s">
        <v>11</v>
      </c>
      <c r="E35" s="22" t="n">
        <f aca="false">SUM(B33:B60)</f>
        <v>11.5</v>
      </c>
      <c r="F35" s="23" t="s">
        <v>4</v>
      </c>
    </row>
    <row r="36" customFormat="false" ht="12.75" hidden="false" customHeight="false" outlineLevel="0" collapsed="false">
      <c r="A36" s="7" t="n">
        <v>34369</v>
      </c>
      <c r="B36" s="29" t="n">
        <v>0</v>
      </c>
    </row>
    <row r="37" customFormat="false" ht="12.75" hidden="false" customHeight="false" outlineLevel="0" collapsed="false">
      <c r="A37" s="7" t="n">
        <v>34370</v>
      </c>
      <c r="B37" s="29" t="n">
        <v>0</v>
      </c>
    </row>
    <row r="38" customFormat="false" ht="12.75" hidden="false" customHeight="false" outlineLevel="0" collapsed="false">
      <c r="A38" s="7" t="n">
        <v>34371</v>
      </c>
      <c r="B38" s="29" t="n">
        <v>0</v>
      </c>
    </row>
    <row r="39" customFormat="false" ht="12.75" hidden="false" customHeight="false" outlineLevel="0" collapsed="false">
      <c r="A39" s="7" t="n">
        <v>34372</v>
      </c>
      <c r="B39" s="29" t="n">
        <v>0</v>
      </c>
    </row>
    <row r="40" customFormat="false" ht="12.75" hidden="false" customHeight="false" outlineLevel="0" collapsed="false">
      <c r="A40" s="7" t="n">
        <v>34373</v>
      </c>
      <c r="B40" s="29" t="n">
        <v>0</v>
      </c>
    </row>
    <row r="41" customFormat="false" ht="12.75" hidden="false" customHeight="false" outlineLevel="0" collapsed="false">
      <c r="A41" s="7" t="n">
        <v>34374</v>
      </c>
      <c r="B41" s="29" t="n">
        <v>0</v>
      </c>
    </row>
    <row r="42" customFormat="false" ht="12.75" hidden="false" customHeight="false" outlineLevel="0" collapsed="false">
      <c r="A42" s="7" t="n">
        <v>34375</v>
      </c>
      <c r="B42" s="29" t="n">
        <v>0</v>
      </c>
    </row>
    <row r="43" customFormat="false" ht="12.75" hidden="false" customHeight="false" outlineLevel="0" collapsed="false">
      <c r="A43" s="7" t="n">
        <v>34376</v>
      </c>
      <c r="B43" s="29" t="n">
        <v>2</v>
      </c>
    </row>
    <row r="44" customFormat="false" ht="12.75" hidden="false" customHeight="false" outlineLevel="0" collapsed="false">
      <c r="A44" s="7" t="n">
        <v>34377</v>
      </c>
      <c r="B44" s="29" t="n">
        <v>0</v>
      </c>
    </row>
    <row r="45" customFormat="false" ht="12.75" hidden="false" customHeight="false" outlineLevel="0" collapsed="false">
      <c r="A45" s="7" t="n">
        <v>34378</v>
      </c>
      <c r="B45" s="29" t="n">
        <v>1</v>
      </c>
    </row>
    <row r="46" customFormat="false" ht="12.75" hidden="false" customHeight="false" outlineLevel="0" collapsed="false">
      <c r="A46" s="7" t="n">
        <v>34379</v>
      </c>
      <c r="B46" s="29" t="n">
        <v>0</v>
      </c>
    </row>
    <row r="47" customFormat="false" ht="12.75" hidden="false" customHeight="false" outlineLevel="0" collapsed="false">
      <c r="A47" s="7" t="n">
        <v>34380</v>
      </c>
      <c r="B47" s="29" t="n">
        <v>0</v>
      </c>
    </row>
    <row r="48" customFormat="false" ht="12.75" hidden="false" customHeight="false" outlineLevel="0" collapsed="false">
      <c r="A48" s="7" t="n">
        <v>34381</v>
      </c>
      <c r="B48" s="29" t="n">
        <v>0</v>
      </c>
    </row>
    <row r="49" customFormat="false" ht="12.75" hidden="false" customHeight="false" outlineLevel="0" collapsed="false">
      <c r="A49" s="7" t="n">
        <v>34382</v>
      </c>
      <c r="B49" s="29" t="n">
        <v>4</v>
      </c>
    </row>
    <row r="50" customFormat="false" ht="12.75" hidden="false" customHeight="false" outlineLevel="0" collapsed="false">
      <c r="A50" s="7" t="n">
        <v>34383</v>
      </c>
      <c r="B50" s="29" t="n">
        <v>0</v>
      </c>
    </row>
    <row r="51" customFormat="false" ht="12.75" hidden="false" customHeight="false" outlineLevel="0" collapsed="false">
      <c r="A51" s="7" t="n">
        <v>34384</v>
      </c>
      <c r="B51" s="29" t="n">
        <v>0</v>
      </c>
    </row>
    <row r="52" customFormat="false" ht="12.75" hidden="false" customHeight="false" outlineLevel="0" collapsed="false">
      <c r="A52" s="7" t="n">
        <v>34385</v>
      </c>
      <c r="B52" s="29" t="n">
        <v>0</v>
      </c>
    </row>
    <row r="53" customFormat="false" ht="12.75" hidden="false" customHeight="false" outlineLevel="0" collapsed="false">
      <c r="A53" s="7" t="n">
        <v>34386</v>
      </c>
      <c r="B53" s="29" t="n">
        <v>0</v>
      </c>
    </row>
    <row r="54" customFormat="false" ht="12.75" hidden="false" customHeight="false" outlineLevel="0" collapsed="false">
      <c r="A54" s="7" t="n">
        <v>34387</v>
      </c>
      <c r="B54" s="29" t="n">
        <v>0</v>
      </c>
    </row>
    <row r="55" customFormat="false" ht="12.75" hidden="false" customHeight="false" outlineLevel="0" collapsed="false">
      <c r="A55" s="7" t="n">
        <v>34388</v>
      </c>
      <c r="B55" s="29" t="n">
        <v>0</v>
      </c>
    </row>
    <row r="56" customFormat="false" ht="12.75" hidden="false" customHeight="false" outlineLevel="0" collapsed="false">
      <c r="A56" s="7" t="n">
        <v>34389</v>
      </c>
      <c r="B56" s="29" t="n">
        <v>0</v>
      </c>
    </row>
    <row r="57" customFormat="false" ht="12.75" hidden="false" customHeight="false" outlineLevel="0" collapsed="false">
      <c r="A57" s="7" t="n">
        <v>34390</v>
      </c>
      <c r="B57" s="29" t="n">
        <v>0</v>
      </c>
    </row>
    <row r="58" customFormat="false" ht="12.75" hidden="false" customHeight="false" outlineLevel="0" collapsed="false">
      <c r="A58" s="7" t="n">
        <v>34391</v>
      </c>
      <c r="B58" s="29" t="n">
        <v>0</v>
      </c>
    </row>
    <row r="59" customFormat="false" ht="12.75" hidden="false" customHeight="false" outlineLevel="0" collapsed="false">
      <c r="A59" s="7" t="n">
        <v>34392</v>
      </c>
      <c r="B59" s="29" t="n">
        <v>0</v>
      </c>
    </row>
    <row r="60" customFormat="false" ht="12.75" hidden="false" customHeight="false" outlineLevel="0" collapsed="false">
      <c r="A60" s="7" t="n">
        <v>34393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4394</v>
      </c>
      <c r="B61" s="29" t="n">
        <v>0</v>
      </c>
      <c r="D61" s="9" t="s">
        <v>3</v>
      </c>
      <c r="E61" s="10" t="n">
        <f aca="false">MAX(B61:B91)</f>
        <v>6</v>
      </c>
      <c r="F61" s="11" t="s">
        <v>4</v>
      </c>
    </row>
    <row r="62" customFormat="false" ht="12.75" hidden="false" customHeight="false" outlineLevel="0" collapsed="false">
      <c r="A62" s="7" t="n">
        <v>34395</v>
      </c>
      <c r="B62" s="29" t="n">
        <v>2</v>
      </c>
      <c r="D62" s="16" t="s">
        <v>8</v>
      </c>
      <c r="E62" s="17" t="n">
        <f aca="false">AVERAGE(B61:B91)</f>
        <v>0.709677419354839</v>
      </c>
      <c r="F62" s="18" t="s">
        <v>9</v>
      </c>
    </row>
    <row r="63" customFormat="false" ht="12.75" hidden="false" customHeight="false" outlineLevel="0" collapsed="false">
      <c r="A63" s="7" t="n">
        <v>34396</v>
      </c>
      <c r="B63" s="29" t="n">
        <v>0</v>
      </c>
      <c r="D63" s="21" t="s">
        <v>11</v>
      </c>
      <c r="E63" s="22" t="n">
        <f aca="false">SUM(B61:B91)</f>
        <v>22</v>
      </c>
      <c r="F63" s="23" t="s">
        <v>4</v>
      </c>
    </row>
    <row r="64" customFormat="false" ht="12.75" hidden="false" customHeight="false" outlineLevel="0" collapsed="false">
      <c r="A64" s="7" t="n">
        <v>34397</v>
      </c>
      <c r="B64" s="29" t="n">
        <v>6</v>
      </c>
    </row>
    <row r="65" customFormat="false" ht="12.75" hidden="false" customHeight="false" outlineLevel="0" collapsed="false">
      <c r="A65" s="7" t="n">
        <v>34398</v>
      </c>
      <c r="B65" s="29" t="n">
        <v>0</v>
      </c>
    </row>
    <row r="66" customFormat="false" ht="12.75" hidden="false" customHeight="false" outlineLevel="0" collapsed="false">
      <c r="A66" s="7" t="n">
        <v>34399</v>
      </c>
      <c r="B66" s="29" t="n">
        <v>1</v>
      </c>
    </row>
    <row r="67" customFormat="false" ht="12.75" hidden="false" customHeight="false" outlineLevel="0" collapsed="false">
      <c r="A67" s="7" t="n">
        <v>34400</v>
      </c>
      <c r="B67" s="29" t="n">
        <v>1</v>
      </c>
    </row>
    <row r="68" customFormat="false" ht="12.75" hidden="false" customHeight="false" outlineLevel="0" collapsed="false">
      <c r="A68" s="7" t="n">
        <v>34401</v>
      </c>
      <c r="B68" s="29" t="n">
        <v>0</v>
      </c>
    </row>
    <row r="69" customFormat="false" ht="12.75" hidden="false" customHeight="false" outlineLevel="0" collapsed="false">
      <c r="A69" s="7" t="n">
        <v>34402</v>
      </c>
      <c r="B69" s="29" t="n">
        <v>1</v>
      </c>
    </row>
    <row r="70" customFormat="false" ht="12.75" hidden="false" customHeight="false" outlineLevel="0" collapsed="false">
      <c r="A70" s="7" t="n">
        <v>34403</v>
      </c>
      <c r="B70" s="29" t="n">
        <v>0</v>
      </c>
    </row>
    <row r="71" customFormat="false" ht="12.75" hidden="false" customHeight="false" outlineLevel="0" collapsed="false">
      <c r="A71" s="7" t="n">
        <v>34404</v>
      </c>
      <c r="B71" s="29" t="n">
        <v>0</v>
      </c>
    </row>
    <row r="72" customFormat="false" ht="12.75" hidden="false" customHeight="false" outlineLevel="0" collapsed="false">
      <c r="A72" s="7" t="n">
        <v>34405</v>
      </c>
      <c r="B72" s="29" t="n">
        <v>0</v>
      </c>
    </row>
    <row r="73" customFormat="false" ht="12.75" hidden="false" customHeight="false" outlineLevel="0" collapsed="false">
      <c r="A73" s="7" t="n">
        <v>34406</v>
      </c>
      <c r="B73" s="29" t="n">
        <v>1</v>
      </c>
    </row>
    <row r="74" customFormat="false" ht="12.75" hidden="false" customHeight="false" outlineLevel="0" collapsed="false">
      <c r="A74" s="7" t="n">
        <v>34407</v>
      </c>
      <c r="B74" s="29" t="n">
        <v>2</v>
      </c>
    </row>
    <row r="75" customFormat="false" ht="12.75" hidden="false" customHeight="false" outlineLevel="0" collapsed="false">
      <c r="A75" s="7" t="n">
        <v>34408</v>
      </c>
      <c r="B75" s="29" t="n">
        <v>0</v>
      </c>
    </row>
    <row r="76" customFormat="false" ht="12.75" hidden="false" customHeight="false" outlineLevel="0" collapsed="false">
      <c r="A76" s="7" t="n">
        <v>34409</v>
      </c>
      <c r="B76" s="29" t="n">
        <v>0</v>
      </c>
    </row>
    <row r="77" customFormat="false" ht="12.75" hidden="false" customHeight="false" outlineLevel="0" collapsed="false">
      <c r="A77" s="7" t="n">
        <v>34410</v>
      </c>
      <c r="B77" s="29" t="n">
        <v>0</v>
      </c>
    </row>
    <row r="78" customFormat="false" ht="12.75" hidden="false" customHeight="false" outlineLevel="0" collapsed="false">
      <c r="A78" s="7" t="n">
        <v>34411</v>
      </c>
      <c r="B78" s="29" t="n">
        <v>0</v>
      </c>
    </row>
    <row r="79" customFormat="false" ht="12.75" hidden="false" customHeight="false" outlineLevel="0" collapsed="false">
      <c r="A79" s="7" t="n">
        <v>34412</v>
      </c>
      <c r="B79" s="29" t="n">
        <v>0</v>
      </c>
    </row>
    <row r="80" customFormat="false" ht="12.75" hidden="false" customHeight="false" outlineLevel="0" collapsed="false">
      <c r="A80" s="7" t="n">
        <v>34413</v>
      </c>
      <c r="B80" s="29" t="n">
        <v>0</v>
      </c>
    </row>
    <row r="81" customFormat="false" ht="12.75" hidden="false" customHeight="false" outlineLevel="0" collapsed="false">
      <c r="A81" s="7" t="n">
        <v>34414</v>
      </c>
      <c r="B81" s="29" t="n">
        <v>0</v>
      </c>
    </row>
    <row r="82" customFormat="false" ht="12.75" hidden="false" customHeight="false" outlineLevel="0" collapsed="false">
      <c r="A82" s="7" t="n">
        <v>34415</v>
      </c>
      <c r="B82" s="29" t="n">
        <v>1</v>
      </c>
    </row>
    <row r="83" customFormat="false" ht="12.75" hidden="false" customHeight="false" outlineLevel="0" collapsed="false">
      <c r="A83" s="7" t="n">
        <v>34416</v>
      </c>
      <c r="B83" s="29" t="n">
        <v>3</v>
      </c>
    </row>
    <row r="84" customFormat="false" ht="12.75" hidden="false" customHeight="false" outlineLevel="0" collapsed="false">
      <c r="A84" s="7" t="n">
        <v>34417</v>
      </c>
      <c r="B84" s="29" t="n">
        <v>0</v>
      </c>
    </row>
    <row r="85" customFormat="false" ht="12.75" hidden="false" customHeight="false" outlineLevel="0" collapsed="false">
      <c r="A85" s="7" t="n">
        <v>34418</v>
      </c>
      <c r="B85" s="29" t="n">
        <v>1</v>
      </c>
    </row>
    <row r="86" customFormat="false" ht="12.75" hidden="false" customHeight="false" outlineLevel="0" collapsed="false">
      <c r="A86" s="7" t="n">
        <v>34419</v>
      </c>
      <c r="B86" s="29" t="n">
        <v>3</v>
      </c>
    </row>
    <row r="87" customFormat="false" ht="12.75" hidden="false" customHeight="false" outlineLevel="0" collapsed="false">
      <c r="A87" s="7" t="n">
        <v>34420</v>
      </c>
      <c r="B87" s="29" t="n">
        <v>0</v>
      </c>
    </row>
    <row r="88" customFormat="false" ht="12.75" hidden="false" customHeight="false" outlineLevel="0" collapsed="false">
      <c r="A88" s="7" t="n">
        <v>34421</v>
      </c>
      <c r="B88" s="29" t="n">
        <v>0</v>
      </c>
    </row>
    <row r="89" customFormat="false" ht="12.75" hidden="false" customHeight="false" outlineLevel="0" collapsed="false">
      <c r="A89" s="7" t="n">
        <v>34422</v>
      </c>
      <c r="B89" s="29" t="n">
        <v>0</v>
      </c>
    </row>
    <row r="90" customFormat="false" ht="12.75" hidden="false" customHeight="false" outlineLevel="0" collapsed="false">
      <c r="A90" s="7" t="n">
        <v>34423</v>
      </c>
      <c r="B90" s="29" t="n">
        <v>0</v>
      </c>
    </row>
    <row r="91" customFormat="false" ht="12.75" hidden="false" customHeight="false" outlineLevel="0" collapsed="false">
      <c r="A91" s="7" t="n">
        <v>34424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4425</v>
      </c>
      <c r="B92" s="29" t="n">
        <v>0</v>
      </c>
      <c r="D92" s="9" t="s">
        <v>3</v>
      </c>
      <c r="E92" s="10" t="n">
        <f aca="false">MAX(B92:B121)</f>
        <v>19</v>
      </c>
      <c r="F92" s="11" t="s">
        <v>4</v>
      </c>
    </row>
    <row r="93" customFormat="false" ht="12.75" hidden="false" customHeight="false" outlineLevel="0" collapsed="false">
      <c r="A93" s="7" t="n">
        <v>34426</v>
      </c>
      <c r="B93" s="29" t="n">
        <v>2</v>
      </c>
      <c r="D93" s="16" t="s">
        <v>8</v>
      </c>
      <c r="E93" s="17" t="n">
        <f aca="false">AVERAGE(B92:B121)</f>
        <v>2.13333333333333</v>
      </c>
      <c r="F93" s="18" t="s">
        <v>9</v>
      </c>
    </row>
    <row r="94" customFormat="false" ht="12.75" hidden="false" customHeight="false" outlineLevel="0" collapsed="false">
      <c r="A94" s="7" t="n">
        <v>34427</v>
      </c>
      <c r="B94" s="29" t="n">
        <v>0</v>
      </c>
      <c r="D94" s="21" t="s">
        <v>11</v>
      </c>
      <c r="E94" s="22" t="n">
        <f aca="false">SUM(B92:B121)</f>
        <v>64</v>
      </c>
      <c r="F94" s="23" t="s">
        <v>4</v>
      </c>
    </row>
    <row r="95" customFormat="false" ht="12.75" hidden="false" customHeight="false" outlineLevel="0" collapsed="false">
      <c r="A95" s="7" t="n">
        <v>34428</v>
      </c>
      <c r="B95" s="29" t="n">
        <v>0</v>
      </c>
    </row>
    <row r="96" customFormat="false" ht="12.75" hidden="false" customHeight="false" outlineLevel="0" collapsed="false">
      <c r="A96" s="7" t="n">
        <v>34429</v>
      </c>
      <c r="B96" s="29" t="n">
        <v>1</v>
      </c>
      <c r="C96" s="26"/>
    </row>
    <row r="97" customFormat="false" ht="12.75" hidden="false" customHeight="false" outlineLevel="0" collapsed="false">
      <c r="A97" s="7" t="n">
        <v>34430</v>
      </c>
      <c r="B97" s="29" t="n">
        <v>0.5</v>
      </c>
    </row>
    <row r="98" customFormat="false" ht="12.75" hidden="false" customHeight="false" outlineLevel="0" collapsed="false">
      <c r="A98" s="7" t="n">
        <v>34431</v>
      </c>
      <c r="B98" s="29" t="n">
        <v>0</v>
      </c>
    </row>
    <row r="99" customFormat="false" ht="12.75" hidden="false" customHeight="false" outlineLevel="0" collapsed="false">
      <c r="A99" s="7" t="n">
        <v>34432</v>
      </c>
      <c r="B99" s="29" t="n">
        <v>0</v>
      </c>
    </row>
    <row r="100" customFormat="false" ht="12.75" hidden="false" customHeight="false" outlineLevel="0" collapsed="false">
      <c r="A100" s="7" t="n">
        <v>34433</v>
      </c>
      <c r="B100" s="29" t="n">
        <v>0</v>
      </c>
    </row>
    <row r="101" customFormat="false" ht="12.75" hidden="false" customHeight="false" outlineLevel="0" collapsed="false">
      <c r="A101" s="7" t="n">
        <v>34434</v>
      </c>
      <c r="B101" s="29" t="n">
        <v>5</v>
      </c>
    </row>
    <row r="102" customFormat="false" ht="12.75" hidden="false" customHeight="false" outlineLevel="0" collapsed="false">
      <c r="A102" s="7" t="n">
        <v>34435</v>
      </c>
      <c r="B102" s="29" t="n">
        <v>19</v>
      </c>
    </row>
    <row r="103" customFormat="false" ht="12.75" hidden="false" customHeight="false" outlineLevel="0" collapsed="false">
      <c r="A103" s="7" t="n">
        <v>34436</v>
      </c>
      <c r="B103" s="29" t="n">
        <v>15.5</v>
      </c>
    </row>
    <row r="104" customFormat="false" ht="12.75" hidden="false" customHeight="false" outlineLevel="0" collapsed="false">
      <c r="A104" s="7" t="n">
        <v>34437</v>
      </c>
      <c r="B104" s="29" t="n">
        <v>0</v>
      </c>
    </row>
    <row r="105" customFormat="false" ht="12.75" hidden="false" customHeight="false" outlineLevel="0" collapsed="false">
      <c r="A105" s="7" t="n">
        <v>34438</v>
      </c>
      <c r="B105" s="29" t="n">
        <v>0.5</v>
      </c>
    </row>
    <row r="106" customFormat="false" ht="12.75" hidden="false" customHeight="false" outlineLevel="0" collapsed="false">
      <c r="A106" s="7" t="n">
        <v>34439</v>
      </c>
      <c r="B106" s="29" t="n">
        <v>0</v>
      </c>
    </row>
    <row r="107" customFormat="false" ht="12.75" hidden="false" customHeight="false" outlineLevel="0" collapsed="false">
      <c r="A107" s="7" t="n">
        <v>34440</v>
      </c>
      <c r="B107" s="29" t="n">
        <v>0</v>
      </c>
    </row>
    <row r="108" customFormat="false" ht="12.75" hidden="false" customHeight="false" outlineLevel="0" collapsed="false">
      <c r="A108" s="7" t="n">
        <v>34441</v>
      </c>
      <c r="B108" s="29" t="n">
        <v>3</v>
      </c>
    </row>
    <row r="109" customFormat="false" ht="12.75" hidden="false" customHeight="false" outlineLevel="0" collapsed="false">
      <c r="A109" s="7" t="n">
        <v>34442</v>
      </c>
      <c r="B109" s="29" t="n">
        <v>15</v>
      </c>
    </row>
    <row r="110" customFormat="false" ht="12.75" hidden="false" customHeight="false" outlineLevel="0" collapsed="false">
      <c r="A110" s="7" t="n">
        <v>34443</v>
      </c>
      <c r="B110" s="29" t="n">
        <v>0</v>
      </c>
    </row>
    <row r="111" customFormat="false" ht="12.75" hidden="false" customHeight="false" outlineLevel="0" collapsed="false">
      <c r="A111" s="7" t="n">
        <v>34444</v>
      </c>
      <c r="B111" s="29" t="n">
        <v>0</v>
      </c>
    </row>
    <row r="112" customFormat="false" ht="12.75" hidden="false" customHeight="false" outlineLevel="0" collapsed="false">
      <c r="A112" s="7" t="n">
        <v>34445</v>
      </c>
      <c r="B112" s="29" t="n">
        <v>0</v>
      </c>
    </row>
    <row r="113" customFormat="false" ht="12.75" hidden="false" customHeight="false" outlineLevel="0" collapsed="false">
      <c r="A113" s="7" t="n">
        <v>34446</v>
      </c>
      <c r="B113" s="29" t="n">
        <v>0</v>
      </c>
    </row>
    <row r="114" customFormat="false" ht="12.75" hidden="false" customHeight="false" outlineLevel="0" collapsed="false">
      <c r="A114" s="7" t="n">
        <v>34447</v>
      </c>
      <c r="B114" s="29" t="n">
        <v>0</v>
      </c>
    </row>
    <row r="115" customFormat="false" ht="12.75" hidden="false" customHeight="false" outlineLevel="0" collapsed="false">
      <c r="A115" s="7" t="n">
        <v>34448</v>
      </c>
      <c r="B115" s="29" t="n">
        <v>0</v>
      </c>
    </row>
    <row r="116" customFormat="false" ht="12.75" hidden="false" customHeight="false" outlineLevel="0" collapsed="false">
      <c r="A116" s="7" t="n">
        <v>34449</v>
      </c>
      <c r="B116" s="29" t="n">
        <v>0</v>
      </c>
    </row>
    <row r="117" customFormat="false" ht="12.75" hidden="false" customHeight="false" outlineLevel="0" collapsed="false">
      <c r="A117" s="7" t="n">
        <v>34450</v>
      </c>
      <c r="B117" s="29" t="n">
        <v>0</v>
      </c>
    </row>
    <row r="118" customFormat="false" ht="12.75" hidden="false" customHeight="false" outlineLevel="0" collapsed="false">
      <c r="A118" s="7" t="n">
        <v>34451</v>
      </c>
      <c r="B118" s="29" t="n">
        <v>2.5</v>
      </c>
    </row>
    <row r="119" customFormat="false" ht="12.75" hidden="false" customHeight="false" outlineLevel="0" collapsed="false">
      <c r="A119" s="7" t="n">
        <v>34452</v>
      </c>
      <c r="B119" s="29" t="n">
        <v>0</v>
      </c>
    </row>
    <row r="120" customFormat="false" ht="12.75" hidden="false" customHeight="false" outlineLevel="0" collapsed="false">
      <c r="A120" s="7" t="n">
        <v>34453</v>
      </c>
      <c r="B120" s="29" t="n">
        <v>0</v>
      </c>
    </row>
    <row r="121" customFormat="false" ht="12.75" hidden="false" customHeight="false" outlineLevel="0" collapsed="false">
      <c r="A121" s="7" t="n">
        <v>34454</v>
      </c>
      <c r="B121" s="29" t="n">
        <v>0</v>
      </c>
      <c r="D121" s="13" t="s">
        <v>26</v>
      </c>
    </row>
    <row r="122" customFormat="false" ht="12.75" hidden="false" customHeight="false" outlineLevel="0" collapsed="false">
      <c r="A122" s="7" t="n">
        <v>34455</v>
      </c>
      <c r="B122" s="29" t="n">
        <v>3</v>
      </c>
      <c r="D122" s="9" t="s">
        <v>3</v>
      </c>
      <c r="E122" s="10" t="n">
        <f aca="false">MAX(B122:B152)</f>
        <v>44</v>
      </c>
      <c r="F122" s="11" t="s">
        <v>4</v>
      </c>
    </row>
    <row r="123" customFormat="false" ht="12.75" hidden="false" customHeight="false" outlineLevel="0" collapsed="false">
      <c r="A123" s="7" t="n">
        <v>34456</v>
      </c>
      <c r="B123" s="29" t="n">
        <v>0</v>
      </c>
      <c r="D123" s="16" t="s">
        <v>8</v>
      </c>
      <c r="E123" s="17" t="n">
        <f aca="false">AVERAGE(B122:B152)</f>
        <v>2.83870967741936</v>
      </c>
      <c r="F123" s="18" t="s">
        <v>9</v>
      </c>
    </row>
    <row r="124" customFormat="false" ht="12.75" hidden="false" customHeight="false" outlineLevel="0" collapsed="false">
      <c r="A124" s="7" t="n">
        <v>34457</v>
      </c>
      <c r="B124" s="29" t="n">
        <v>0</v>
      </c>
      <c r="D124" s="21" t="s">
        <v>11</v>
      </c>
      <c r="E124" s="22" t="n">
        <f aca="false">SUM(B122:B152)</f>
        <v>88</v>
      </c>
      <c r="F124" s="23" t="s">
        <v>4</v>
      </c>
    </row>
    <row r="125" customFormat="false" ht="12.75" hidden="false" customHeight="false" outlineLevel="0" collapsed="false">
      <c r="A125" s="7" t="n">
        <v>34458</v>
      </c>
      <c r="B125" s="29" t="n">
        <v>0</v>
      </c>
    </row>
    <row r="126" customFormat="false" ht="12.75" hidden="false" customHeight="false" outlineLevel="0" collapsed="false">
      <c r="A126" s="7" t="n">
        <v>34459</v>
      </c>
      <c r="B126" s="29" t="n">
        <v>6</v>
      </c>
    </row>
    <row r="127" customFormat="false" ht="12.75" hidden="false" customHeight="false" outlineLevel="0" collapsed="false">
      <c r="A127" s="7" t="n">
        <v>34460</v>
      </c>
      <c r="B127" s="29" t="n">
        <v>0.5</v>
      </c>
    </row>
    <row r="128" customFormat="false" ht="12.75" hidden="false" customHeight="false" outlineLevel="0" collapsed="false">
      <c r="A128" s="7" t="n">
        <v>34461</v>
      </c>
      <c r="B128" s="29" t="n">
        <v>0</v>
      </c>
    </row>
    <row r="129" customFormat="false" ht="12.75" hidden="false" customHeight="false" outlineLevel="0" collapsed="false">
      <c r="A129" s="7" t="n">
        <v>34462</v>
      </c>
      <c r="B129" s="29" t="n">
        <v>0</v>
      </c>
    </row>
    <row r="130" customFormat="false" ht="12.75" hidden="false" customHeight="false" outlineLevel="0" collapsed="false">
      <c r="A130" s="7" t="n">
        <v>34463</v>
      </c>
      <c r="B130" s="29" t="n">
        <v>0</v>
      </c>
    </row>
    <row r="131" customFormat="false" ht="12.75" hidden="false" customHeight="false" outlineLevel="0" collapsed="false">
      <c r="A131" s="7" t="n">
        <v>34464</v>
      </c>
      <c r="B131" s="29" t="n">
        <v>6</v>
      </c>
    </row>
    <row r="132" customFormat="false" ht="12.75" hidden="false" customHeight="false" outlineLevel="0" collapsed="false">
      <c r="A132" s="7" t="n">
        <v>34465</v>
      </c>
      <c r="B132" s="29" t="n">
        <v>0</v>
      </c>
    </row>
    <row r="133" customFormat="false" ht="12.75" hidden="false" customHeight="false" outlineLevel="0" collapsed="false">
      <c r="A133" s="7" t="n">
        <v>34466</v>
      </c>
      <c r="B133" s="29" t="n">
        <v>15</v>
      </c>
    </row>
    <row r="134" customFormat="false" ht="12.75" hidden="false" customHeight="false" outlineLevel="0" collapsed="false">
      <c r="A134" s="7" t="n">
        <v>34467</v>
      </c>
      <c r="B134" s="29" t="n">
        <v>0</v>
      </c>
    </row>
    <row r="135" customFormat="false" ht="12.75" hidden="false" customHeight="false" outlineLevel="0" collapsed="false">
      <c r="A135" s="7" t="n">
        <v>34468</v>
      </c>
      <c r="B135" s="29" t="n">
        <v>0</v>
      </c>
    </row>
    <row r="136" customFormat="false" ht="12.75" hidden="false" customHeight="false" outlineLevel="0" collapsed="false">
      <c r="A136" s="7" t="n">
        <v>34469</v>
      </c>
      <c r="B136" s="29" t="n">
        <v>0</v>
      </c>
    </row>
    <row r="137" customFormat="false" ht="12.75" hidden="false" customHeight="false" outlineLevel="0" collapsed="false">
      <c r="A137" s="7" t="n">
        <v>34470</v>
      </c>
      <c r="B137" s="29" t="n">
        <v>0</v>
      </c>
    </row>
    <row r="138" customFormat="false" ht="12.75" hidden="false" customHeight="false" outlineLevel="0" collapsed="false">
      <c r="A138" s="7" t="n">
        <v>34471</v>
      </c>
      <c r="B138" s="29" t="n">
        <v>0</v>
      </c>
    </row>
    <row r="139" customFormat="false" ht="12.75" hidden="false" customHeight="false" outlineLevel="0" collapsed="false">
      <c r="A139" s="7" t="n">
        <v>34472</v>
      </c>
      <c r="B139" s="29" t="n">
        <v>0</v>
      </c>
    </row>
    <row r="140" customFormat="false" ht="12.75" hidden="false" customHeight="false" outlineLevel="0" collapsed="false">
      <c r="A140" s="7" t="n">
        <v>34473</v>
      </c>
      <c r="B140" s="29" t="n">
        <v>0</v>
      </c>
    </row>
    <row r="141" customFormat="false" ht="12.75" hidden="false" customHeight="false" outlineLevel="0" collapsed="false">
      <c r="A141" s="7" t="n">
        <v>34474</v>
      </c>
      <c r="B141" s="29" t="n">
        <v>3.5</v>
      </c>
    </row>
    <row r="142" customFormat="false" ht="12.75" hidden="false" customHeight="false" outlineLevel="0" collapsed="false">
      <c r="A142" s="7" t="n">
        <v>34475</v>
      </c>
      <c r="B142" s="29" t="n">
        <v>0</v>
      </c>
    </row>
    <row r="143" customFormat="false" ht="12.75" hidden="false" customHeight="false" outlineLevel="0" collapsed="false">
      <c r="A143" s="7" t="n">
        <v>34476</v>
      </c>
      <c r="B143" s="29" t="n">
        <v>0</v>
      </c>
    </row>
    <row r="144" customFormat="false" ht="12.75" hidden="false" customHeight="false" outlineLevel="0" collapsed="false">
      <c r="A144" s="7" t="n">
        <v>34477</v>
      </c>
      <c r="B144" s="29" t="n">
        <v>0</v>
      </c>
    </row>
    <row r="145" customFormat="false" ht="12.75" hidden="false" customHeight="false" outlineLevel="0" collapsed="false">
      <c r="A145" s="7" t="n">
        <v>34478</v>
      </c>
      <c r="B145" s="29" t="n">
        <v>0</v>
      </c>
    </row>
    <row r="146" customFormat="false" ht="12.75" hidden="false" customHeight="false" outlineLevel="0" collapsed="false">
      <c r="A146" s="7" t="n">
        <v>34479</v>
      </c>
      <c r="B146" s="29" t="n">
        <v>5</v>
      </c>
    </row>
    <row r="147" customFormat="false" ht="12.75" hidden="false" customHeight="false" outlineLevel="0" collapsed="false">
      <c r="A147" s="7" t="n">
        <v>34480</v>
      </c>
      <c r="B147" s="29" t="n">
        <v>44</v>
      </c>
    </row>
    <row r="148" customFormat="false" ht="12.75" hidden="false" customHeight="false" outlineLevel="0" collapsed="false">
      <c r="A148" s="7" t="n">
        <v>34481</v>
      </c>
      <c r="B148" s="29" t="n">
        <v>0</v>
      </c>
    </row>
    <row r="149" customFormat="false" ht="12.75" hidden="false" customHeight="false" outlineLevel="0" collapsed="false">
      <c r="A149" s="7" t="n">
        <v>34482</v>
      </c>
      <c r="B149" s="29" t="n">
        <v>0</v>
      </c>
    </row>
    <row r="150" customFormat="false" ht="12.75" hidden="false" customHeight="false" outlineLevel="0" collapsed="false">
      <c r="A150" s="7" t="n">
        <v>34483</v>
      </c>
      <c r="B150" s="29" t="n">
        <v>5</v>
      </c>
    </row>
    <row r="151" customFormat="false" ht="12.75" hidden="false" customHeight="false" outlineLevel="0" collapsed="false">
      <c r="A151" s="7" t="n">
        <v>34484</v>
      </c>
      <c r="B151" s="29" t="n">
        <v>0</v>
      </c>
    </row>
    <row r="152" customFormat="false" ht="12.75" hidden="false" customHeight="false" outlineLevel="0" collapsed="false">
      <c r="A152" s="7" t="n">
        <v>34485</v>
      </c>
      <c r="B152" s="29" t="n">
        <v>0</v>
      </c>
      <c r="D152" s="13" t="s">
        <v>27</v>
      </c>
    </row>
    <row r="153" customFormat="false" ht="12.75" hidden="false" customHeight="false" outlineLevel="0" collapsed="false">
      <c r="A153" s="7" t="n">
        <v>34486</v>
      </c>
      <c r="B153" s="29" t="n">
        <v>0</v>
      </c>
      <c r="D153" s="9" t="s">
        <v>3</v>
      </c>
      <c r="E153" s="10" t="n">
        <f aca="false">MAX(B153:B182)</f>
        <v>9</v>
      </c>
      <c r="F153" s="11" t="s">
        <v>4</v>
      </c>
    </row>
    <row r="154" customFormat="false" ht="12.75" hidden="false" customHeight="false" outlineLevel="0" collapsed="false">
      <c r="A154" s="7" t="n">
        <v>34487</v>
      </c>
      <c r="B154" s="29" t="n">
        <v>0</v>
      </c>
      <c r="D154" s="16" t="s">
        <v>8</v>
      </c>
      <c r="E154" s="17" t="n">
        <f aca="false">AVERAGE(B153:B182)</f>
        <v>0.516666666666667</v>
      </c>
      <c r="F154" s="18" t="s">
        <v>9</v>
      </c>
    </row>
    <row r="155" customFormat="false" ht="12.75" hidden="false" customHeight="false" outlineLevel="0" collapsed="false">
      <c r="A155" s="7" t="n">
        <v>34488</v>
      </c>
      <c r="B155" s="29" t="n">
        <v>0</v>
      </c>
      <c r="D155" s="21" t="s">
        <v>11</v>
      </c>
      <c r="E155" s="22" t="n">
        <f aca="false">SUM(B153:B182)</f>
        <v>15.5</v>
      </c>
      <c r="F155" s="23" t="s">
        <v>4</v>
      </c>
    </row>
    <row r="156" customFormat="false" ht="12.75" hidden="false" customHeight="false" outlineLevel="0" collapsed="false">
      <c r="A156" s="7" t="n">
        <v>34489</v>
      </c>
      <c r="B156" s="29" t="n">
        <v>9</v>
      </c>
    </row>
    <row r="157" customFormat="false" ht="12.75" hidden="false" customHeight="false" outlineLevel="0" collapsed="false">
      <c r="A157" s="7" t="n">
        <v>34490</v>
      </c>
      <c r="B157" s="29" t="n">
        <v>0</v>
      </c>
      <c r="C157" s="26"/>
    </row>
    <row r="158" customFormat="false" ht="12.75" hidden="false" customHeight="false" outlineLevel="0" collapsed="false">
      <c r="A158" s="7" t="n">
        <v>34491</v>
      </c>
      <c r="B158" s="29" t="n">
        <v>3.5</v>
      </c>
    </row>
    <row r="159" customFormat="false" ht="12.75" hidden="false" customHeight="false" outlineLevel="0" collapsed="false">
      <c r="A159" s="7" t="n">
        <v>34492</v>
      </c>
      <c r="B159" s="29" t="n">
        <v>0</v>
      </c>
    </row>
    <row r="160" customFormat="false" ht="12.75" hidden="false" customHeight="false" outlineLevel="0" collapsed="false">
      <c r="A160" s="7" t="n">
        <v>34493</v>
      </c>
      <c r="B160" s="29" t="n">
        <v>0</v>
      </c>
    </row>
    <row r="161" customFormat="false" ht="12.75" hidden="false" customHeight="false" outlineLevel="0" collapsed="false">
      <c r="A161" s="7" t="n">
        <v>34494</v>
      </c>
      <c r="B161" s="29" t="n">
        <v>0</v>
      </c>
    </row>
    <row r="162" customFormat="false" ht="12.75" hidden="false" customHeight="false" outlineLevel="0" collapsed="false">
      <c r="A162" s="7" t="n">
        <v>34495</v>
      </c>
      <c r="B162" s="29" t="n">
        <v>1</v>
      </c>
    </row>
    <row r="163" customFormat="false" ht="12.75" hidden="false" customHeight="false" outlineLevel="0" collapsed="false">
      <c r="A163" s="7" t="n">
        <v>34496</v>
      </c>
      <c r="B163" s="29" t="n">
        <v>0</v>
      </c>
    </row>
    <row r="164" customFormat="false" ht="12.75" hidden="false" customHeight="false" outlineLevel="0" collapsed="false">
      <c r="A164" s="7" t="n">
        <v>34497</v>
      </c>
      <c r="B164" s="29" t="n">
        <v>0</v>
      </c>
    </row>
    <row r="165" customFormat="false" ht="12.75" hidden="false" customHeight="false" outlineLevel="0" collapsed="false">
      <c r="A165" s="7" t="n">
        <v>34498</v>
      </c>
      <c r="B165" s="29" t="n">
        <v>0</v>
      </c>
    </row>
    <row r="166" customFormat="false" ht="12.75" hidden="false" customHeight="false" outlineLevel="0" collapsed="false">
      <c r="A166" s="7" t="n">
        <v>34499</v>
      </c>
      <c r="B166" s="29" t="n">
        <v>0</v>
      </c>
    </row>
    <row r="167" customFormat="false" ht="12.75" hidden="false" customHeight="false" outlineLevel="0" collapsed="false">
      <c r="A167" s="7" t="n">
        <v>34500</v>
      </c>
      <c r="B167" s="29" t="n">
        <v>0</v>
      </c>
    </row>
    <row r="168" customFormat="false" ht="12.75" hidden="false" customHeight="false" outlineLevel="0" collapsed="false">
      <c r="A168" s="7" t="n">
        <v>34501</v>
      </c>
      <c r="B168" s="29" t="n">
        <v>0</v>
      </c>
    </row>
    <row r="169" customFormat="false" ht="12.75" hidden="false" customHeight="false" outlineLevel="0" collapsed="false">
      <c r="A169" s="7" t="n">
        <v>34502</v>
      </c>
      <c r="B169" s="29" t="n">
        <v>2</v>
      </c>
    </row>
    <row r="170" customFormat="false" ht="12.75" hidden="false" customHeight="false" outlineLevel="0" collapsed="false">
      <c r="A170" s="7" t="n">
        <v>34503</v>
      </c>
      <c r="B170" s="29" t="n">
        <v>0</v>
      </c>
    </row>
    <row r="171" customFormat="false" ht="12.75" hidden="false" customHeight="false" outlineLevel="0" collapsed="false">
      <c r="A171" s="7" t="n">
        <v>34504</v>
      </c>
      <c r="B171" s="29" t="n">
        <v>0</v>
      </c>
    </row>
    <row r="172" customFormat="false" ht="12.75" hidden="false" customHeight="false" outlineLevel="0" collapsed="false">
      <c r="A172" s="7" t="n">
        <v>34505</v>
      </c>
      <c r="B172" s="29" t="n">
        <v>0</v>
      </c>
    </row>
    <row r="173" customFormat="false" ht="12.75" hidden="false" customHeight="false" outlineLevel="0" collapsed="false">
      <c r="A173" s="7" t="n">
        <v>34506</v>
      </c>
      <c r="B173" s="29" t="n">
        <v>0</v>
      </c>
    </row>
    <row r="174" customFormat="false" ht="12.75" hidden="false" customHeight="false" outlineLevel="0" collapsed="false">
      <c r="A174" s="7" t="n">
        <v>34507</v>
      </c>
      <c r="B174" s="29" t="n">
        <v>0</v>
      </c>
    </row>
    <row r="175" customFormat="false" ht="12.75" hidden="false" customHeight="false" outlineLevel="0" collapsed="false">
      <c r="A175" s="7" t="n">
        <v>34508</v>
      </c>
      <c r="B175" s="29" t="n">
        <v>0</v>
      </c>
    </row>
    <row r="176" customFormat="false" ht="12.75" hidden="false" customHeight="false" outlineLevel="0" collapsed="false">
      <c r="A176" s="7" t="n">
        <v>34509</v>
      </c>
      <c r="B176" s="29" t="n">
        <v>0</v>
      </c>
    </row>
    <row r="177" customFormat="false" ht="12.75" hidden="false" customHeight="false" outlineLevel="0" collapsed="false">
      <c r="A177" s="7" t="n">
        <v>34510</v>
      </c>
      <c r="B177" s="29" t="n">
        <v>0</v>
      </c>
    </row>
    <row r="178" customFormat="false" ht="12.75" hidden="false" customHeight="false" outlineLevel="0" collapsed="false">
      <c r="A178" s="7" t="n">
        <v>34511</v>
      </c>
      <c r="B178" s="29" t="n">
        <v>0</v>
      </c>
    </row>
    <row r="179" customFormat="false" ht="12.75" hidden="false" customHeight="false" outlineLevel="0" collapsed="false">
      <c r="A179" s="7" t="n">
        <v>34512</v>
      </c>
      <c r="B179" s="29" t="n">
        <v>0</v>
      </c>
    </row>
    <row r="180" customFormat="false" ht="12.75" hidden="false" customHeight="false" outlineLevel="0" collapsed="false">
      <c r="A180" s="7" t="n">
        <v>34513</v>
      </c>
      <c r="B180" s="29" t="n">
        <v>0</v>
      </c>
    </row>
    <row r="181" customFormat="false" ht="12.75" hidden="false" customHeight="false" outlineLevel="0" collapsed="false">
      <c r="A181" s="7" t="n">
        <v>34514</v>
      </c>
      <c r="B181" s="29" t="n">
        <v>0</v>
      </c>
    </row>
    <row r="182" customFormat="false" ht="12.75" hidden="false" customHeight="false" outlineLevel="0" collapsed="false">
      <c r="A182" s="7" t="n">
        <v>34515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4516</v>
      </c>
      <c r="B183" s="29" t="n">
        <v>0</v>
      </c>
      <c r="D183" s="9" t="s">
        <v>3</v>
      </c>
      <c r="E183" s="10" t="n">
        <f aca="false">MAX(B183:B213)</f>
        <v>13</v>
      </c>
      <c r="F183" s="11" t="s">
        <v>4</v>
      </c>
    </row>
    <row r="184" customFormat="false" ht="12.75" hidden="false" customHeight="false" outlineLevel="0" collapsed="false">
      <c r="A184" s="7" t="n">
        <v>34517</v>
      </c>
      <c r="B184" s="29" t="n">
        <v>0</v>
      </c>
      <c r="D184" s="16" t="s">
        <v>8</v>
      </c>
      <c r="E184" s="17" t="n">
        <f aca="false">AVERAGE(B183:B213)</f>
        <v>1.48387096774194</v>
      </c>
      <c r="F184" s="18" t="s">
        <v>9</v>
      </c>
    </row>
    <row r="185" customFormat="false" ht="12.75" hidden="false" customHeight="false" outlineLevel="0" collapsed="false">
      <c r="A185" s="7" t="n">
        <v>34518</v>
      </c>
      <c r="B185" s="29" t="n">
        <v>0</v>
      </c>
      <c r="D185" s="21" t="s">
        <v>11</v>
      </c>
      <c r="E185" s="22" t="n">
        <f aca="false">SUM(B183:B213)</f>
        <v>46</v>
      </c>
      <c r="F185" s="23" t="s">
        <v>4</v>
      </c>
    </row>
    <row r="186" customFormat="false" ht="12.75" hidden="false" customHeight="false" outlineLevel="0" collapsed="false">
      <c r="A186" s="7" t="n">
        <v>34519</v>
      </c>
      <c r="B186" s="29" t="n">
        <v>0</v>
      </c>
    </row>
    <row r="187" customFormat="false" ht="12.75" hidden="false" customHeight="false" outlineLevel="0" collapsed="false">
      <c r="A187" s="7" t="n">
        <v>34520</v>
      </c>
      <c r="B187" s="29" t="n">
        <v>0</v>
      </c>
    </row>
    <row r="188" customFormat="false" ht="12.75" hidden="false" customHeight="false" outlineLevel="0" collapsed="false">
      <c r="A188" s="7" t="n">
        <v>34521</v>
      </c>
      <c r="B188" s="29" t="n">
        <v>0</v>
      </c>
    </row>
    <row r="189" customFormat="false" ht="12.75" hidden="false" customHeight="false" outlineLevel="0" collapsed="false">
      <c r="A189" s="7" t="n">
        <v>34522</v>
      </c>
      <c r="B189" s="29" t="n">
        <v>7</v>
      </c>
    </row>
    <row r="190" customFormat="false" ht="12.75" hidden="false" customHeight="false" outlineLevel="0" collapsed="false">
      <c r="A190" s="7" t="n">
        <v>34523</v>
      </c>
      <c r="B190" s="29" t="n">
        <v>0</v>
      </c>
    </row>
    <row r="191" customFormat="false" ht="12.75" hidden="false" customHeight="false" outlineLevel="0" collapsed="false">
      <c r="A191" s="7" t="n">
        <v>34524</v>
      </c>
      <c r="B191" s="29" t="n">
        <v>0.5</v>
      </c>
    </row>
    <row r="192" customFormat="false" ht="12.75" hidden="false" customHeight="false" outlineLevel="0" collapsed="false">
      <c r="A192" s="7" t="n">
        <v>34525</v>
      </c>
      <c r="B192" s="29" t="n">
        <v>2</v>
      </c>
    </row>
    <row r="193" customFormat="false" ht="12.75" hidden="false" customHeight="false" outlineLevel="0" collapsed="false">
      <c r="A193" s="7" t="n">
        <v>34526</v>
      </c>
      <c r="B193" s="29" t="n">
        <v>0</v>
      </c>
    </row>
    <row r="194" customFormat="false" ht="12.75" hidden="false" customHeight="false" outlineLevel="0" collapsed="false">
      <c r="A194" s="7" t="n">
        <v>34527</v>
      </c>
      <c r="B194" s="29" t="n">
        <v>0</v>
      </c>
    </row>
    <row r="195" customFormat="false" ht="12.75" hidden="false" customHeight="false" outlineLevel="0" collapsed="false">
      <c r="A195" s="7" t="n">
        <v>34528</v>
      </c>
      <c r="B195" s="29" t="n">
        <v>5.5</v>
      </c>
    </row>
    <row r="196" customFormat="false" ht="12.75" hidden="false" customHeight="false" outlineLevel="0" collapsed="false">
      <c r="A196" s="7" t="n">
        <v>34529</v>
      </c>
      <c r="B196" s="29" t="n">
        <v>0</v>
      </c>
    </row>
    <row r="197" customFormat="false" ht="12.75" hidden="false" customHeight="false" outlineLevel="0" collapsed="false">
      <c r="A197" s="7" t="n">
        <v>34530</v>
      </c>
      <c r="B197" s="29" t="n">
        <v>0</v>
      </c>
    </row>
    <row r="198" customFormat="false" ht="12.75" hidden="false" customHeight="false" outlineLevel="0" collapsed="false">
      <c r="A198" s="7" t="n">
        <v>34531</v>
      </c>
      <c r="B198" s="29" t="n">
        <v>0</v>
      </c>
    </row>
    <row r="199" customFormat="false" ht="12.75" hidden="false" customHeight="false" outlineLevel="0" collapsed="false">
      <c r="A199" s="7" t="n">
        <v>34532</v>
      </c>
      <c r="B199" s="29" t="n">
        <v>0</v>
      </c>
    </row>
    <row r="200" customFormat="false" ht="12.75" hidden="false" customHeight="false" outlineLevel="0" collapsed="false">
      <c r="A200" s="7" t="n">
        <v>34533</v>
      </c>
      <c r="B200" s="29" t="n">
        <v>10.5</v>
      </c>
    </row>
    <row r="201" customFormat="false" ht="12.75" hidden="false" customHeight="false" outlineLevel="0" collapsed="false">
      <c r="A201" s="7" t="n">
        <v>34534</v>
      </c>
      <c r="B201" s="29" t="n">
        <v>13</v>
      </c>
    </row>
    <row r="202" customFormat="false" ht="12.75" hidden="false" customHeight="false" outlineLevel="0" collapsed="false">
      <c r="A202" s="7" t="n">
        <v>34535</v>
      </c>
      <c r="B202" s="29" t="n">
        <v>0</v>
      </c>
    </row>
    <row r="203" customFormat="false" ht="12.75" hidden="false" customHeight="false" outlineLevel="0" collapsed="false">
      <c r="A203" s="7" t="n">
        <v>34536</v>
      </c>
      <c r="B203" s="29" t="n">
        <v>0</v>
      </c>
    </row>
    <row r="204" customFormat="false" ht="12.75" hidden="false" customHeight="false" outlineLevel="0" collapsed="false">
      <c r="A204" s="7" t="n">
        <v>34537</v>
      </c>
      <c r="B204" s="29" t="n">
        <v>0</v>
      </c>
    </row>
    <row r="205" customFormat="false" ht="12.75" hidden="false" customHeight="false" outlineLevel="0" collapsed="false">
      <c r="A205" s="7" t="n">
        <v>34538</v>
      </c>
      <c r="B205" s="29" t="n">
        <v>0</v>
      </c>
    </row>
    <row r="206" customFormat="false" ht="12.75" hidden="false" customHeight="false" outlineLevel="0" collapsed="false">
      <c r="A206" s="7" t="n">
        <v>34539</v>
      </c>
      <c r="B206" s="29" t="n">
        <v>0</v>
      </c>
    </row>
    <row r="207" customFormat="false" ht="12.75" hidden="false" customHeight="false" outlineLevel="0" collapsed="false">
      <c r="A207" s="7" t="n">
        <v>34540</v>
      </c>
      <c r="B207" s="29" t="n">
        <v>0</v>
      </c>
    </row>
    <row r="208" customFormat="false" ht="12.75" hidden="false" customHeight="false" outlineLevel="0" collapsed="false">
      <c r="A208" s="7" t="n">
        <v>34541</v>
      </c>
      <c r="B208" s="29" t="n">
        <v>0</v>
      </c>
    </row>
    <row r="209" customFormat="false" ht="12.75" hidden="false" customHeight="false" outlineLevel="0" collapsed="false">
      <c r="A209" s="7" t="n">
        <v>34542</v>
      </c>
      <c r="B209" s="29" t="n">
        <v>7.5</v>
      </c>
    </row>
    <row r="210" customFormat="false" ht="12.75" hidden="false" customHeight="false" outlineLevel="0" collapsed="false">
      <c r="A210" s="7" t="n">
        <v>34543</v>
      </c>
      <c r="B210" s="29" t="n">
        <v>0</v>
      </c>
    </row>
    <row r="211" customFormat="false" ht="12.75" hidden="false" customHeight="false" outlineLevel="0" collapsed="false">
      <c r="A211" s="7" t="n">
        <v>34544</v>
      </c>
      <c r="B211" s="29" t="n">
        <v>0</v>
      </c>
    </row>
    <row r="212" customFormat="false" ht="12.75" hidden="false" customHeight="false" outlineLevel="0" collapsed="false">
      <c r="A212" s="7" t="n">
        <v>34545</v>
      </c>
      <c r="B212" s="29" t="n">
        <v>0</v>
      </c>
    </row>
    <row r="213" customFormat="false" ht="12.75" hidden="false" customHeight="false" outlineLevel="0" collapsed="false">
      <c r="A213" s="7" t="n">
        <v>34546</v>
      </c>
      <c r="B213" s="29" t="n">
        <v>0</v>
      </c>
      <c r="D213" s="13" t="s">
        <v>29</v>
      </c>
    </row>
    <row r="214" customFormat="false" ht="12.75" hidden="false" customHeight="false" outlineLevel="0" collapsed="false">
      <c r="A214" s="7" t="n">
        <v>34547</v>
      </c>
      <c r="B214" s="29" t="n">
        <v>0</v>
      </c>
      <c r="C214" s="5"/>
      <c r="D214" s="9" t="s">
        <v>3</v>
      </c>
      <c r="E214" s="10" t="n">
        <f aca="false">MAX(B214:B244)</f>
        <v>44</v>
      </c>
      <c r="F214" s="11" t="s">
        <v>4</v>
      </c>
    </row>
    <row r="215" customFormat="false" ht="12.75" hidden="false" customHeight="false" outlineLevel="0" collapsed="false">
      <c r="A215" s="7" t="n">
        <v>34548</v>
      </c>
      <c r="B215" s="29" t="n">
        <v>0.5</v>
      </c>
      <c r="D215" s="16" t="s">
        <v>8</v>
      </c>
      <c r="E215" s="17" t="n">
        <f aca="false">AVERAGE(B214:B244)</f>
        <v>2.08064516129032</v>
      </c>
      <c r="F215" s="18" t="s">
        <v>9</v>
      </c>
    </row>
    <row r="216" customFormat="false" ht="12.75" hidden="false" customHeight="false" outlineLevel="0" collapsed="false">
      <c r="A216" s="7" t="n">
        <v>34549</v>
      </c>
      <c r="B216" s="29" t="n">
        <v>0</v>
      </c>
      <c r="D216" s="21" t="s">
        <v>11</v>
      </c>
      <c r="E216" s="22" t="n">
        <f aca="false">SUM(B214:B244)</f>
        <v>64.5</v>
      </c>
      <c r="F216" s="23" t="s">
        <v>4</v>
      </c>
    </row>
    <row r="217" customFormat="false" ht="12.75" hidden="false" customHeight="false" outlineLevel="0" collapsed="false">
      <c r="A217" s="7" t="n">
        <v>34550</v>
      </c>
      <c r="B217" s="29" t="n">
        <v>0</v>
      </c>
    </row>
    <row r="218" customFormat="false" ht="12.75" hidden="false" customHeight="false" outlineLevel="0" collapsed="false">
      <c r="A218" s="7" t="n">
        <v>34551</v>
      </c>
      <c r="B218" s="29" t="n">
        <v>0</v>
      </c>
    </row>
    <row r="219" customFormat="false" ht="12.75" hidden="false" customHeight="false" outlineLevel="0" collapsed="false">
      <c r="A219" s="7" t="n">
        <v>34552</v>
      </c>
      <c r="B219" s="29" t="n">
        <v>0</v>
      </c>
      <c r="C219" s="26"/>
    </row>
    <row r="220" customFormat="false" ht="12.75" hidden="false" customHeight="false" outlineLevel="0" collapsed="false">
      <c r="A220" s="7" t="n">
        <v>34553</v>
      </c>
      <c r="B220" s="29" t="n">
        <v>0.5</v>
      </c>
    </row>
    <row r="221" customFormat="false" ht="12.75" hidden="false" customHeight="false" outlineLevel="0" collapsed="false">
      <c r="A221" s="7" t="n">
        <v>34554</v>
      </c>
      <c r="B221" s="29" t="n">
        <v>0</v>
      </c>
    </row>
    <row r="222" customFormat="false" ht="12.75" hidden="false" customHeight="false" outlineLevel="0" collapsed="false">
      <c r="A222" s="7" t="n">
        <v>34555</v>
      </c>
      <c r="B222" s="29" t="n">
        <v>44</v>
      </c>
    </row>
    <row r="223" customFormat="false" ht="12.75" hidden="false" customHeight="false" outlineLevel="0" collapsed="false">
      <c r="A223" s="7" t="n">
        <v>34556</v>
      </c>
      <c r="B223" s="29" t="n">
        <v>0</v>
      </c>
    </row>
    <row r="224" customFormat="false" ht="12.75" hidden="false" customHeight="false" outlineLevel="0" collapsed="false">
      <c r="A224" s="7" t="n">
        <v>34557</v>
      </c>
      <c r="B224" s="29" t="n">
        <v>0</v>
      </c>
    </row>
    <row r="225" customFormat="false" ht="12.75" hidden="false" customHeight="false" outlineLevel="0" collapsed="false">
      <c r="A225" s="7" t="n">
        <v>34558</v>
      </c>
      <c r="B225" s="29" t="n">
        <v>0</v>
      </c>
    </row>
    <row r="226" customFormat="false" ht="12.75" hidden="false" customHeight="false" outlineLevel="0" collapsed="false">
      <c r="A226" s="7" t="n">
        <v>34559</v>
      </c>
      <c r="B226" s="29" t="n">
        <v>0.5</v>
      </c>
    </row>
    <row r="227" customFormat="false" ht="12.75" hidden="false" customHeight="false" outlineLevel="0" collapsed="false">
      <c r="A227" s="7" t="n">
        <v>34560</v>
      </c>
      <c r="B227" s="29" t="n">
        <v>0</v>
      </c>
    </row>
    <row r="228" customFormat="false" ht="12.75" hidden="false" customHeight="false" outlineLevel="0" collapsed="false">
      <c r="A228" s="7" t="n">
        <v>34561</v>
      </c>
      <c r="B228" s="29" t="n">
        <v>0</v>
      </c>
    </row>
    <row r="229" customFormat="false" ht="12.75" hidden="false" customHeight="false" outlineLevel="0" collapsed="false">
      <c r="A229" s="7" t="n">
        <v>34562</v>
      </c>
      <c r="B229" s="29" t="n">
        <v>0</v>
      </c>
    </row>
    <row r="230" customFormat="false" ht="12.75" hidden="false" customHeight="false" outlineLevel="0" collapsed="false">
      <c r="A230" s="7" t="n">
        <v>34563</v>
      </c>
      <c r="B230" s="29" t="n">
        <v>0</v>
      </c>
    </row>
    <row r="231" customFormat="false" ht="12.75" hidden="false" customHeight="false" outlineLevel="0" collapsed="false">
      <c r="A231" s="7" t="n">
        <v>34564</v>
      </c>
      <c r="B231" s="29" t="n">
        <v>3.5</v>
      </c>
    </row>
    <row r="232" customFormat="false" ht="12.75" hidden="false" customHeight="false" outlineLevel="0" collapsed="false">
      <c r="A232" s="7" t="n">
        <v>34565</v>
      </c>
      <c r="B232" s="29" t="n">
        <v>0</v>
      </c>
    </row>
    <row r="233" customFormat="false" ht="12.75" hidden="false" customHeight="false" outlineLevel="0" collapsed="false">
      <c r="A233" s="7" t="n">
        <v>34566</v>
      </c>
      <c r="B233" s="29" t="n">
        <v>0</v>
      </c>
    </row>
    <row r="234" customFormat="false" ht="12.75" hidden="false" customHeight="false" outlineLevel="0" collapsed="false">
      <c r="A234" s="7" t="n">
        <v>34567</v>
      </c>
      <c r="B234" s="29" t="n">
        <v>0</v>
      </c>
    </row>
    <row r="235" customFormat="false" ht="12.75" hidden="false" customHeight="false" outlineLevel="0" collapsed="false">
      <c r="A235" s="7" t="n">
        <v>34568</v>
      </c>
      <c r="B235" s="29" t="n">
        <v>0</v>
      </c>
    </row>
    <row r="236" customFormat="false" ht="12.75" hidden="false" customHeight="false" outlineLevel="0" collapsed="false">
      <c r="A236" s="7" t="n">
        <v>34569</v>
      </c>
      <c r="B236" s="29" t="n">
        <v>0.5</v>
      </c>
    </row>
    <row r="237" customFormat="false" ht="12.75" hidden="false" customHeight="false" outlineLevel="0" collapsed="false">
      <c r="A237" s="7" t="n">
        <v>34570</v>
      </c>
      <c r="B237" s="29" t="n">
        <v>1</v>
      </c>
    </row>
    <row r="238" customFormat="false" ht="12.75" hidden="false" customHeight="false" outlineLevel="0" collapsed="false">
      <c r="A238" s="7" t="n">
        <v>34571</v>
      </c>
      <c r="B238" s="29" t="n">
        <v>0</v>
      </c>
    </row>
    <row r="239" customFormat="false" ht="12.75" hidden="false" customHeight="false" outlineLevel="0" collapsed="false">
      <c r="A239" s="7" t="n">
        <v>34572</v>
      </c>
      <c r="B239" s="29" t="n">
        <v>14</v>
      </c>
    </row>
    <row r="240" customFormat="false" ht="12.75" hidden="false" customHeight="false" outlineLevel="0" collapsed="false">
      <c r="A240" s="7" t="n">
        <v>34573</v>
      </c>
      <c r="B240" s="29" t="n">
        <v>0</v>
      </c>
    </row>
    <row r="241" customFormat="false" ht="12.75" hidden="false" customHeight="false" outlineLevel="0" collapsed="false">
      <c r="A241" s="7" t="n">
        <v>34574</v>
      </c>
      <c r="B241" s="29" t="n">
        <v>0</v>
      </c>
    </row>
    <row r="242" customFormat="false" ht="12.75" hidden="false" customHeight="false" outlineLevel="0" collapsed="false">
      <c r="A242" s="7" t="n">
        <v>34575</v>
      </c>
      <c r="B242" s="29" t="n">
        <v>0</v>
      </c>
    </row>
    <row r="243" customFormat="false" ht="12.75" hidden="false" customHeight="false" outlineLevel="0" collapsed="false">
      <c r="A243" s="7" t="n">
        <v>34576</v>
      </c>
      <c r="B243" s="29" t="n">
        <v>0</v>
      </c>
    </row>
    <row r="244" customFormat="false" ht="12.75" hidden="false" customHeight="false" outlineLevel="0" collapsed="false">
      <c r="A244" s="7" t="n">
        <v>34577</v>
      </c>
      <c r="B244" s="29" t="n">
        <v>0</v>
      </c>
      <c r="D244" s="13" t="s">
        <v>30</v>
      </c>
    </row>
    <row r="245" customFormat="false" ht="12.75" hidden="false" customHeight="false" outlineLevel="0" collapsed="false">
      <c r="A245" s="7" t="n">
        <v>34578</v>
      </c>
      <c r="B245" s="29" t="n">
        <v>0</v>
      </c>
      <c r="C245" s="5"/>
      <c r="D245" s="9" t="s">
        <v>3</v>
      </c>
      <c r="E245" s="10" t="n">
        <f aca="false">MAX(B245:B274)</f>
        <v>4.5</v>
      </c>
      <c r="F245" s="11" t="s">
        <v>4</v>
      </c>
    </row>
    <row r="246" customFormat="false" ht="12.75" hidden="false" customHeight="false" outlineLevel="0" collapsed="false">
      <c r="A246" s="7" t="n">
        <v>34579</v>
      </c>
      <c r="B246" s="29" t="n">
        <v>0</v>
      </c>
      <c r="D246" s="16" t="s">
        <v>8</v>
      </c>
      <c r="E246" s="17" t="n">
        <f aca="false">AVERAGE(B245:B274)</f>
        <v>0.35</v>
      </c>
      <c r="F246" s="18" t="s">
        <v>9</v>
      </c>
    </row>
    <row r="247" customFormat="false" ht="12.75" hidden="false" customHeight="false" outlineLevel="0" collapsed="false">
      <c r="A247" s="7" t="n">
        <v>34580</v>
      </c>
      <c r="B247" s="29" t="n">
        <v>2.5</v>
      </c>
      <c r="D247" s="21" t="s">
        <v>11</v>
      </c>
      <c r="E247" s="22" t="n">
        <f aca="false">SUM(B245:B274)</f>
        <v>10.5</v>
      </c>
      <c r="F247" s="23" t="s">
        <v>4</v>
      </c>
    </row>
    <row r="248" customFormat="false" ht="12.75" hidden="false" customHeight="false" outlineLevel="0" collapsed="false">
      <c r="A248" s="7" t="n">
        <v>34581</v>
      </c>
      <c r="B248" s="29" t="n">
        <v>0</v>
      </c>
    </row>
    <row r="249" customFormat="false" ht="12.75" hidden="false" customHeight="false" outlineLevel="0" collapsed="false">
      <c r="A249" s="7" t="n">
        <v>34582</v>
      </c>
      <c r="B249" s="29" t="n">
        <v>0</v>
      </c>
    </row>
    <row r="250" customFormat="false" ht="12.75" hidden="false" customHeight="false" outlineLevel="0" collapsed="false">
      <c r="A250" s="7" t="n">
        <v>34583</v>
      </c>
      <c r="B250" s="29" t="n">
        <v>1</v>
      </c>
      <c r="C250" s="26"/>
    </row>
    <row r="251" customFormat="false" ht="12.75" hidden="false" customHeight="false" outlineLevel="0" collapsed="false">
      <c r="A251" s="7" t="n">
        <v>34584</v>
      </c>
      <c r="B251" s="29" t="n">
        <v>4.5</v>
      </c>
    </row>
    <row r="252" customFormat="false" ht="12.75" hidden="false" customHeight="false" outlineLevel="0" collapsed="false">
      <c r="A252" s="7" t="n">
        <v>34585</v>
      </c>
      <c r="B252" s="29" t="n">
        <v>0</v>
      </c>
    </row>
    <row r="253" customFormat="false" ht="12.75" hidden="false" customHeight="false" outlineLevel="0" collapsed="false">
      <c r="A253" s="7" t="n">
        <v>34586</v>
      </c>
      <c r="B253" s="29" t="n">
        <v>0</v>
      </c>
    </row>
    <row r="254" customFormat="false" ht="12.75" hidden="false" customHeight="false" outlineLevel="0" collapsed="false">
      <c r="A254" s="7" t="n">
        <v>34587</v>
      </c>
      <c r="B254" s="29" t="n">
        <v>0</v>
      </c>
    </row>
    <row r="255" customFormat="false" ht="12.75" hidden="false" customHeight="false" outlineLevel="0" collapsed="false">
      <c r="A255" s="7" t="n">
        <v>34588</v>
      </c>
      <c r="B255" s="29" t="n">
        <v>0</v>
      </c>
    </row>
    <row r="256" customFormat="false" ht="12.75" hidden="false" customHeight="false" outlineLevel="0" collapsed="false">
      <c r="A256" s="7" t="n">
        <v>34589</v>
      </c>
      <c r="B256" s="29" t="n">
        <v>0</v>
      </c>
    </row>
    <row r="257" customFormat="false" ht="12.75" hidden="false" customHeight="false" outlineLevel="0" collapsed="false">
      <c r="A257" s="7" t="n">
        <v>34590</v>
      </c>
      <c r="B257" s="29" t="n">
        <v>0</v>
      </c>
    </row>
    <row r="258" customFormat="false" ht="12.75" hidden="false" customHeight="false" outlineLevel="0" collapsed="false">
      <c r="A258" s="7" t="n">
        <v>34591</v>
      </c>
      <c r="B258" s="29" t="n">
        <v>0</v>
      </c>
    </row>
    <row r="259" customFormat="false" ht="12.75" hidden="false" customHeight="false" outlineLevel="0" collapsed="false">
      <c r="A259" s="7" t="n">
        <v>34592</v>
      </c>
      <c r="B259" s="29" t="n">
        <v>0</v>
      </c>
    </row>
    <row r="260" customFormat="false" ht="12.75" hidden="false" customHeight="false" outlineLevel="0" collapsed="false">
      <c r="A260" s="7" t="n">
        <v>34593</v>
      </c>
      <c r="B260" s="29" t="n">
        <v>0.5</v>
      </c>
    </row>
    <row r="261" customFormat="false" ht="12.75" hidden="false" customHeight="false" outlineLevel="0" collapsed="false">
      <c r="A261" s="7" t="n">
        <v>34594</v>
      </c>
      <c r="B261" s="29" t="n">
        <v>1.5</v>
      </c>
    </row>
    <row r="262" customFormat="false" ht="12.75" hidden="false" customHeight="false" outlineLevel="0" collapsed="false">
      <c r="A262" s="7" t="n">
        <v>34595</v>
      </c>
      <c r="B262" s="29" t="n">
        <v>0</v>
      </c>
    </row>
    <row r="263" customFormat="false" ht="12.75" hidden="false" customHeight="false" outlineLevel="0" collapsed="false">
      <c r="A263" s="7" t="n">
        <v>34596</v>
      </c>
      <c r="B263" s="29" t="n">
        <v>0</v>
      </c>
    </row>
    <row r="264" customFormat="false" ht="12.75" hidden="false" customHeight="false" outlineLevel="0" collapsed="false">
      <c r="A264" s="7" t="n">
        <v>34597</v>
      </c>
      <c r="B264" s="29" t="n">
        <v>0</v>
      </c>
    </row>
    <row r="265" customFormat="false" ht="12.75" hidden="false" customHeight="false" outlineLevel="0" collapsed="false">
      <c r="A265" s="7" t="n">
        <v>34598</v>
      </c>
      <c r="B265" s="29" t="n">
        <v>0</v>
      </c>
    </row>
    <row r="266" customFormat="false" ht="12.75" hidden="false" customHeight="false" outlineLevel="0" collapsed="false">
      <c r="A266" s="7" t="n">
        <v>34599</v>
      </c>
      <c r="B266" s="29" t="n">
        <v>0</v>
      </c>
    </row>
    <row r="267" customFormat="false" ht="12.75" hidden="false" customHeight="false" outlineLevel="0" collapsed="false">
      <c r="A267" s="7" t="n">
        <v>34600</v>
      </c>
      <c r="B267" s="29" t="n">
        <v>0</v>
      </c>
    </row>
    <row r="268" customFormat="false" ht="12.75" hidden="false" customHeight="false" outlineLevel="0" collapsed="false">
      <c r="A268" s="7" t="n">
        <v>34601</v>
      </c>
      <c r="B268" s="29" t="n">
        <v>0</v>
      </c>
    </row>
    <row r="269" customFormat="false" ht="12.75" hidden="false" customHeight="false" outlineLevel="0" collapsed="false">
      <c r="A269" s="7" t="n">
        <v>34602</v>
      </c>
      <c r="B269" s="29" t="n">
        <v>0</v>
      </c>
    </row>
    <row r="270" customFormat="false" ht="12.75" hidden="false" customHeight="false" outlineLevel="0" collapsed="false">
      <c r="A270" s="7" t="n">
        <v>34603</v>
      </c>
      <c r="B270" s="29" t="n">
        <v>0</v>
      </c>
    </row>
    <row r="271" customFormat="false" ht="12.75" hidden="false" customHeight="false" outlineLevel="0" collapsed="false">
      <c r="A271" s="7" t="n">
        <v>34604</v>
      </c>
      <c r="B271" s="29" t="n">
        <v>0.5</v>
      </c>
    </row>
    <row r="272" customFormat="false" ht="12.75" hidden="false" customHeight="false" outlineLevel="0" collapsed="false">
      <c r="A272" s="7" t="n">
        <v>34605</v>
      </c>
      <c r="B272" s="29" t="n">
        <v>0</v>
      </c>
    </row>
    <row r="273" customFormat="false" ht="12.75" hidden="false" customHeight="false" outlineLevel="0" collapsed="false">
      <c r="A273" s="7" t="n">
        <v>34606</v>
      </c>
      <c r="B273" s="29" t="n">
        <v>0</v>
      </c>
    </row>
    <row r="274" customFormat="false" ht="12.75" hidden="false" customHeight="false" outlineLevel="0" collapsed="false">
      <c r="A274" s="7" t="n">
        <v>34607</v>
      </c>
      <c r="B274" s="29" t="n">
        <v>0</v>
      </c>
      <c r="D274" s="13" t="s">
        <v>31</v>
      </c>
    </row>
    <row r="275" customFormat="false" ht="12.75" hidden="false" customHeight="false" outlineLevel="0" collapsed="false">
      <c r="A275" s="7" t="n">
        <v>34608</v>
      </c>
      <c r="B275" s="29" t="n">
        <v>0</v>
      </c>
      <c r="C275" s="5"/>
      <c r="D275" s="9" t="s">
        <v>3</v>
      </c>
      <c r="E275" s="10" t="n">
        <f aca="false">MAX(B275:B305)</f>
        <v>14</v>
      </c>
      <c r="F275" s="11" t="s">
        <v>4</v>
      </c>
    </row>
    <row r="276" customFormat="false" ht="12.75" hidden="false" customHeight="false" outlineLevel="0" collapsed="false">
      <c r="A276" s="7" t="n">
        <v>34609</v>
      </c>
      <c r="B276" s="29" t="n">
        <v>0</v>
      </c>
      <c r="D276" s="16" t="s">
        <v>8</v>
      </c>
      <c r="E276" s="17" t="n">
        <f aca="false">AVERAGE(B275:B305)</f>
        <v>1.32258064516129</v>
      </c>
      <c r="F276" s="18" t="s">
        <v>9</v>
      </c>
    </row>
    <row r="277" customFormat="false" ht="12.75" hidden="false" customHeight="false" outlineLevel="0" collapsed="false">
      <c r="A277" s="7" t="n">
        <v>34610</v>
      </c>
      <c r="B277" s="29" t="n">
        <v>0</v>
      </c>
      <c r="D277" s="21" t="s">
        <v>11</v>
      </c>
      <c r="E277" s="14" t="n">
        <f aca="false">SUM(B275:B305)</f>
        <v>41</v>
      </c>
      <c r="F277" s="23" t="s">
        <v>4</v>
      </c>
    </row>
    <row r="278" customFormat="false" ht="12.75" hidden="false" customHeight="false" outlineLevel="0" collapsed="false">
      <c r="A278" s="7" t="n">
        <v>34611</v>
      </c>
      <c r="B278" s="29" t="n">
        <v>6</v>
      </c>
    </row>
    <row r="279" customFormat="false" ht="12.75" hidden="false" customHeight="false" outlineLevel="0" collapsed="false">
      <c r="A279" s="7" t="n">
        <v>34612</v>
      </c>
      <c r="B279" s="29" t="n">
        <v>0</v>
      </c>
    </row>
    <row r="280" customFormat="false" ht="12.75" hidden="false" customHeight="false" outlineLevel="0" collapsed="false">
      <c r="A280" s="7" t="n">
        <v>34613</v>
      </c>
      <c r="B280" s="29" t="n">
        <v>0</v>
      </c>
      <c r="C280" s="26"/>
    </row>
    <row r="281" customFormat="false" ht="12.75" hidden="false" customHeight="false" outlineLevel="0" collapsed="false">
      <c r="A281" s="7" t="n">
        <v>34614</v>
      </c>
      <c r="B281" s="29" t="n">
        <v>9</v>
      </c>
    </row>
    <row r="282" customFormat="false" ht="12.75" hidden="false" customHeight="false" outlineLevel="0" collapsed="false">
      <c r="A282" s="7" t="n">
        <v>34615</v>
      </c>
      <c r="B282" s="29" t="n">
        <v>2</v>
      </c>
    </row>
    <row r="283" customFormat="false" ht="12.75" hidden="false" customHeight="false" outlineLevel="0" collapsed="false">
      <c r="A283" s="7" t="n">
        <v>34616</v>
      </c>
      <c r="B283" s="29" t="n">
        <v>0</v>
      </c>
    </row>
    <row r="284" customFormat="false" ht="12.75" hidden="false" customHeight="false" outlineLevel="0" collapsed="false">
      <c r="A284" s="7" t="n">
        <v>34617</v>
      </c>
      <c r="B284" s="29" t="n">
        <v>0</v>
      </c>
    </row>
    <row r="285" customFormat="false" ht="12.75" hidden="false" customHeight="false" outlineLevel="0" collapsed="false">
      <c r="A285" s="7" t="n">
        <v>34618</v>
      </c>
      <c r="B285" s="29" t="n">
        <v>0</v>
      </c>
    </row>
    <row r="286" customFormat="false" ht="12.75" hidden="false" customHeight="false" outlineLevel="0" collapsed="false">
      <c r="A286" s="7" t="n">
        <v>34619</v>
      </c>
      <c r="B286" s="29" t="n">
        <v>0</v>
      </c>
    </row>
    <row r="287" customFormat="false" ht="12.75" hidden="false" customHeight="false" outlineLevel="0" collapsed="false">
      <c r="A287" s="7" t="n">
        <v>34620</v>
      </c>
      <c r="B287" s="29" t="n">
        <v>0</v>
      </c>
    </row>
    <row r="288" customFormat="false" ht="12.75" hidden="false" customHeight="false" outlineLevel="0" collapsed="false">
      <c r="A288" s="7" t="n">
        <v>34621</v>
      </c>
      <c r="B288" s="29" t="n">
        <v>0</v>
      </c>
    </row>
    <row r="289" customFormat="false" ht="12.75" hidden="false" customHeight="false" outlineLevel="0" collapsed="false">
      <c r="A289" s="7" t="n">
        <v>34622</v>
      </c>
      <c r="B289" s="29" t="n">
        <v>0</v>
      </c>
    </row>
    <row r="290" customFormat="false" ht="12.75" hidden="false" customHeight="false" outlineLevel="0" collapsed="false">
      <c r="A290" s="7" t="n">
        <v>34623</v>
      </c>
      <c r="B290" s="29" t="n">
        <v>0</v>
      </c>
    </row>
    <row r="291" customFormat="false" ht="12.75" hidden="false" customHeight="false" outlineLevel="0" collapsed="false">
      <c r="A291" s="7" t="n">
        <v>34624</v>
      </c>
      <c r="B291" s="29" t="n">
        <v>0</v>
      </c>
    </row>
    <row r="292" customFormat="false" ht="12.75" hidden="false" customHeight="false" outlineLevel="0" collapsed="false">
      <c r="A292" s="7" t="n">
        <v>34625</v>
      </c>
      <c r="B292" s="29" t="n">
        <v>0</v>
      </c>
    </row>
    <row r="293" customFormat="false" ht="12.75" hidden="false" customHeight="false" outlineLevel="0" collapsed="false">
      <c r="A293" s="7" t="n">
        <v>34626</v>
      </c>
      <c r="B293" s="29" t="n">
        <v>0</v>
      </c>
    </row>
    <row r="294" customFormat="false" ht="12.75" hidden="false" customHeight="false" outlineLevel="0" collapsed="false">
      <c r="A294" s="7" t="n">
        <v>34627</v>
      </c>
      <c r="B294" s="29" t="n">
        <v>0</v>
      </c>
    </row>
    <row r="295" customFormat="false" ht="12.75" hidden="false" customHeight="false" outlineLevel="0" collapsed="false">
      <c r="A295" s="7" t="n">
        <v>34628</v>
      </c>
      <c r="B295" s="29" t="n">
        <v>0</v>
      </c>
    </row>
    <row r="296" customFormat="false" ht="12.75" hidden="false" customHeight="false" outlineLevel="0" collapsed="false">
      <c r="A296" s="7" t="n">
        <v>34629</v>
      </c>
      <c r="B296" s="29" t="n">
        <v>0</v>
      </c>
    </row>
    <row r="297" customFormat="false" ht="12.75" hidden="false" customHeight="false" outlineLevel="0" collapsed="false">
      <c r="A297" s="7" t="n">
        <v>34630</v>
      </c>
      <c r="B297" s="29" t="n">
        <v>0</v>
      </c>
    </row>
    <row r="298" customFormat="false" ht="12.75" hidden="false" customHeight="false" outlineLevel="0" collapsed="false">
      <c r="A298" s="7" t="n">
        <v>34631</v>
      </c>
      <c r="B298" s="29" t="n">
        <v>0</v>
      </c>
    </row>
    <row r="299" customFormat="false" ht="12.75" hidden="false" customHeight="false" outlineLevel="0" collapsed="false">
      <c r="A299" s="7" t="n">
        <v>34632</v>
      </c>
      <c r="B299" s="29" t="n">
        <v>9</v>
      </c>
    </row>
    <row r="300" customFormat="false" ht="12.75" hidden="false" customHeight="false" outlineLevel="0" collapsed="false">
      <c r="A300" s="7" t="n">
        <v>34633</v>
      </c>
      <c r="B300" s="29" t="n">
        <v>0</v>
      </c>
    </row>
    <row r="301" customFormat="false" ht="12.75" hidden="false" customHeight="false" outlineLevel="0" collapsed="false">
      <c r="A301" s="7" t="n">
        <v>34634</v>
      </c>
      <c r="B301" s="29" t="n">
        <v>0</v>
      </c>
    </row>
    <row r="302" customFormat="false" ht="12.75" hidden="false" customHeight="false" outlineLevel="0" collapsed="false">
      <c r="A302" s="7" t="n">
        <v>34635</v>
      </c>
      <c r="B302" s="29" t="n">
        <v>0</v>
      </c>
    </row>
    <row r="303" customFormat="false" ht="12.75" hidden="false" customHeight="false" outlineLevel="0" collapsed="false">
      <c r="A303" s="7" t="n">
        <v>34636</v>
      </c>
      <c r="B303" s="29" t="n">
        <v>14</v>
      </c>
    </row>
    <row r="304" customFormat="false" ht="12.75" hidden="false" customHeight="false" outlineLevel="0" collapsed="false">
      <c r="A304" s="7" t="n">
        <v>34637</v>
      </c>
      <c r="B304" s="29" t="n">
        <v>1</v>
      </c>
    </row>
    <row r="305" customFormat="false" ht="12.75" hidden="false" customHeight="false" outlineLevel="0" collapsed="false">
      <c r="A305" s="7" t="n">
        <v>34638</v>
      </c>
      <c r="B305" s="29" t="n">
        <v>0</v>
      </c>
      <c r="D305" s="13" t="s">
        <v>32</v>
      </c>
    </row>
    <row r="306" customFormat="false" ht="12.75" hidden="false" customHeight="false" outlineLevel="0" collapsed="false">
      <c r="A306" s="7" t="n">
        <v>34639</v>
      </c>
      <c r="B306" s="29" t="n">
        <v>0</v>
      </c>
      <c r="C306" s="5"/>
      <c r="D306" s="9" t="s">
        <v>3</v>
      </c>
      <c r="E306" s="10" t="n">
        <f aca="false">MAX(B306:B335)</f>
        <v>5</v>
      </c>
      <c r="F306" s="11" t="s">
        <v>4</v>
      </c>
    </row>
    <row r="307" customFormat="false" ht="12.75" hidden="false" customHeight="false" outlineLevel="0" collapsed="false">
      <c r="A307" s="7" t="n">
        <v>34640</v>
      </c>
      <c r="B307" s="29" t="n">
        <v>0</v>
      </c>
      <c r="D307" s="16" t="s">
        <v>8</v>
      </c>
      <c r="E307" s="17" t="n">
        <f aca="false">AVERAGE(B306:B335)</f>
        <v>0.616666666666667</v>
      </c>
      <c r="F307" s="18" t="s">
        <v>9</v>
      </c>
    </row>
    <row r="308" customFormat="false" ht="12.75" hidden="false" customHeight="false" outlineLevel="0" collapsed="false">
      <c r="A308" s="7" t="n">
        <v>34641</v>
      </c>
      <c r="B308" s="29" t="n">
        <v>0</v>
      </c>
      <c r="D308" s="21" t="s">
        <v>11</v>
      </c>
      <c r="E308" s="22" t="n">
        <f aca="false">SUM(B306:B335)</f>
        <v>18.5</v>
      </c>
      <c r="F308" s="23" t="s">
        <v>4</v>
      </c>
    </row>
    <row r="309" customFormat="false" ht="12.75" hidden="false" customHeight="false" outlineLevel="0" collapsed="false">
      <c r="A309" s="7" t="n">
        <v>34642</v>
      </c>
      <c r="B309" s="29" t="n">
        <v>0</v>
      </c>
    </row>
    <row r="310" customFormat="false" ht="12.75" hidden="false" customHeight="false" outlineLevel="0" collapsed="false">
      <c r="A310" s="7" t="n">
        <v>34643</v>
      </c>
      <c r="B310" s="29" t="n">
        <v>0</v>
      </c>
    </row>
    <row r="311" customFormat="false" ht="12.75" hidden="false" customHeight="false" outlineLevel="0" collapsed="false">
      <c r="A311" s="7" t="n">
        <v>34644</v>
      </c>
      <c r="B311" s="29" t="n">
        <v>0</v>
      </c>
      <c r="C311" s="26"/>
    </row>
    <row r="312" customFormat="false" ht="12.75" hidden="false" customHeight="false" outlineLevel="0" collapsed="false">
      <c r="A312" s="7" t="n">
        <v>34645</v>
      </c>
      <c r="B312" s="29" t="n">
        <v>0</v>
      </c>
    </row>
    <row r="313" customFormat="false" ht="12.75" hidden="false" customHeight="false" outlineLevel="0" collapsed="false">
      <c r="A313" s="7" t="n">
        <v>34646</v>
      </c>
      <c r="B313" s="29" t="n">
        <v>1</v>
      </c>
    </row>
    <row r="314" customFormat="false" ht="12.75" hidden="false" customHeight="false" outlineLevel="0" collapsed="false">
      <c r="A314" s="7" t="n">
        <v>34647</v>
      </c>
      <c r="B314" s="29" t="n">
        <v>1</v>
      </c>
    </row>
    <row r="315" customFormat="false" ht="12.75" hidden="false" customHeight="false" outlineLevel="0" collapsed="false">
      <c r="A315" s="7" t="n">
        <v>34648</v>
      </c>
      <c r="B315" s="29" t="n">
        <v>1</v>
      </c>
    </row>
    <row r="316" customFormat="false" ht="12.75" hidden="false" customHeight="false" outlineLevel="0" collapsed="false">
      <c r="A316" s="7" t="n">
        <v>34649</v>
      </c>
      <c r="B316" s="29" t="n">
        <v>2</v>
      </c>
    </row>
    <row r="317" customFormat="false" ht="12.75" hidden="false" customHeight="false" outlineLevel="0" collapsed="false">
      <c r="A317" s="7" t="n">
        <v>34650</v>
      </c>
      <c r="B317" s="29" t="n">
        <v>2.5</v>
      </c>
    </row>
    <row r="318" customFormat="false" ht="12.75" hidden="false" customHeight="false" outlineLevel="0" collapsed="false">
      <c r="A318" s="7" t="n">
        <v>34651</v>
      </c>
      <c r="B318" s="29" t="n">
        <v>0</v>
      </c>
    </row>
    <row r="319" customFormat="false" ht="12.75" hidden="false" customHeight="false" outlineLevel="0" collapsed="false">
      <c r="A319" s="7" t="n">
        <v>34652</v>
      </c>
      <c r="B319" s="29" t="n">
        <v>0</v>
      </c>
    </row>
    <row r="320" customFormat="false" ht="12.75" hidden="false" customHeight="false" outlineLevel="0" collapsed="false">
      <c r="A320" s="7" t="n">
        <v>34653</v>
      </c>
      <c r="B320" s="29" t="n">
        <v>5</v>
      </c>
    </row>
    <row r="321" customFormat="false" ht="12.75" hidden="false" customHeight="false" outlineLevel="0" collapsed="false">
      <c r="A321" s="7" t="n">
        <v>34654</v>
      </c>
      <c r="B321" s="29" t="n">
        <v>0</v>
      </c>
    </row>
    <row r="322" customFormat="false" ht="12.75" hidden="false" customHeight="false" outlineLevel="0" collapsed="false">
      <c r="A322" s="7" t="n">
        <v>34655</v>
      </c>
      <c r="B322" s="29" t="n">
        <v>0</v>
      </c>
    </row>
    <row r="323" customFormat="false" ht="12.75" hidden="false" customHeight="false" outlineLevel="0" collapsed="false">
      <c r="A323" s="7" t="n">
        <v>34656</v>
      </c>
      <c r="B323" s="29" t="n">
        <v>1</v>
      </c>
    </row>
    <row r="324" customFormat="false" ht="12.75" hidden="false" customHeight="false" outlineLevel="0" collapsed="false">
      <c r="A324" s="7" t="n">
        <v>34657</v>
      </c>
      <c r="B324" s="29" t="n">
        <v>0</v>
      </c>
    </row>
    <row r="325" customFormat="false" ht="12.75" hidden="false" customHeight="false" outlineLevel="0" collapsed="false">
      <c r="A325" s="7" t="n">
        <v>34658</v>
      </c>
      <c r="B325" s="29" t="n">
        <v>0</v>
      </c>
    </row>
    <row r="326" customFormat="false" ht="12.75" hidden="false" customHeight="false" outlineLevel="0" collapsed="false">
      <c r="A326" s="7" t="n">
        <v>34659</v>
      </c>
      <c r="B326" s="29" t="n">
        <v>1</v>
      </c>
    </row>
    <row r="327" customFormat="false" ht="12.75" hidden="false" customHeight="false" outlineLevel="0" collapsed="false">
      <c r="A327" s="7" t="n">
        <v>34660</v>
      </c>
      <c r="B327" s="29" t="n">
        <v>0</v>
      </c>
    </row>
    <row r="328" customFormat="false" ht="12.75" hidden="false" customHeight="false" outlineLevel="0" collapsed="false">
      <c r="A328" s="7" t="n">
        <v>34661</v>
      </c>
      <c r="B328" s="29" t="n">
        <v>0</v>
      </c>
    </row>
    <row r="329" customFormat="false" ht="12.75" hidden="false" customHeight="false" outlineLevel="0" collapsed="false">
      <c r="A329" s="7" t="n">
        <v>34662</v>
      </c>
      <c r="B329" s="29" t="n">
        <v>0</v>
      </c>
    </row>
    <row r="330" customFormat="false" ht="12.75" hidden="false" customHeight="false" outlineLevel="0" collapsed="false">
      <c r="A330" s="7" t="n">
        <v>34663</v>
      </c>
      <c r="B330" s="29" t="n">
        <v>0</v>
      </c>
    </row>
    <row r="331" customFormat="false" ht="12.75" hidden="false" customHeight="false" outlineLevel="0" collapsed="false">
      <c r="A331" s="7" t="n">
        <v>34664</v>
      </c>
      <c r="B331" s="29" t="n">
        <v>0</v>
      </c>
    </row>
    <row r="332" customFormat="false" ht="12.75" hidden="false" customHeight="false" outlineLevel="0" collapsed="false">
      <c r="A332" s="7" t="n">
        <v>34665</v>
      </c>
      <c r="B332" s="29" t="n">
        <v>4</v>
      </c>
    </row>
    <row r="333" customFormat="false" ht="12.75" hidden="false" customHeight="false" outlineLevel="0" collapsed="false">
      <c r="A333" s="7" t="n">
        <v>34666</v>
      </c>
      <c r="B333" s="29" t="n">
        <v>0</v>
      </c>
    </row>
    <row r="334" customFormat="false" ht="12.75" hidden="false" customHeight="false" outlineLevel="0" collapsed="false">
      <c r="A334" s="7" t="n">
        <v>34667</v>
      </c>
      <c r="B334" s="29" t="n">
        <v>0</v>
      </c>
    </row>
    <row r="335" customFormat="false" ht="12.75" hidden="false" customHeight="false" outlineLevel="0" collapsed="false">
      <c r="A335" s="7" t="n">
        <v>34668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4669</v>
      </c>
      <c r="B336" s="29" t="n">
        <v>0</v>
      </c>
      <c r="C336" s="5"/>
      <c r="D336" s="9" t="s">
        <v>3</v>
      </c>
      <c r="E336" s="10" t="n">
        <f aca="false">MAX(B336:B366)</f>
        <v>13</v>
      </c>
      <c r="F336" s="11" t="s">
        <v>4</v>
      </c>
    </row>
    <row r="337" customFormat="false" ht="12.75" hidden="false" customHeight="false" outlineLevel="0" collapsed="false">
      <c r="A337" s="7" t="n">
        <v>34670</v>
      </c>
      <c r="B337" s="29" t="n">
        <v>0</v>
      </c>
      <c r="D337" s="16" t="s">
        <v>8</v>
      </c>
      <c r="E337" s="17" t="n">
        <f aca="false">AVERAGE(B336:B366)</f>
        <v>1.12903225806452</v>
      </c>
      <c r="F337" s="18" t="s">
        <v>9</v>
      </c>
    </row>
    <row r="338" customFormat="false" ht="12.75" hidden="false" customHeight="false" outlineLevel="0" collapsed="false">
      <c r="A338" s="7" t="n">
        <v>34671</v>
      </c>
      <c r="B338" s="29" t="n">
        <v>0</v>
      </c>
      <c r="D338" s="21" t="s">
        <v>11</v>
      </c>
      <c r="E338" s="14" t="n">
        <f aca="false">SUM(B336:B366)</f>
        <v>35</v>
      </c>
      <c r="F338" s="23" t="s">
        <v>4</v>
      </c>
    </row>
    <row r="339" customFormat="false" ht="12.75" hidden="false" customHeight="false" outlineLevel="0" collapsed="false">
      <c r="A339" s="7" t="n">
        <v>34672</v>
      </c>
      <c r="B339" s="29" t="n">
        <v>0</v>
      </c>
    </row>
    <row r="340" customFormat="false" ht="12.75" hidden="false" customHeight="false" outlineLevel="0" collapsed="false">
      <c r="A340" s="7" t="n">
        <v>34673</v>
      </c>
      <c r="B340" s="29" t="n">
        <v>4.5</v>
      </c>
    </row>
    <row r="341" customFormat="false" ht="12.75" hidden="false" customHeight="false" outlineLevel="0" collapsed="false">
      <c r="A341" s="7" t="n">
        <v>34674</v>
      </c>
      <c r="B341" s="29" t="n">
        <v>1</v>
      </c>
      <c r="C341" s="26"/>
    </row>
    <row r="342" customFormat="false" ht="12.75" hidden="false" customHeight="false" outlineLevel="0" collapsed="false">
      <c r="A342" s="7" t="n">
        <v>34675</v>
      </c>
      <c r="B342" s="29" t="n">
        <v>0</v>
      </c>
    </row>
    <row r="343" customFormat="false" ht="12.75" hidden="false" customHeight="false" outlineLevel="0" collapsed="false">
      <c r="A343" s="7" t="n">
        <v>34676</v>
      </c>
      <c r="B343" s="29" t="n">
        <v>0</v>
      </c>
    </row>
    <row r="344" customFormat="false" ht="12.75" hidden="false" customHeight="false" outlineLevel="0" collapsed="false">
      <c r="A344" s="7" t="n">
        <v>34677</v>
      </c>
      <c r="B344" s="29" t="n">
        <v>1.5</v>
      </c>
    </row>
    <row r="345" customFormat="false" ht="12.75" hidden="false" customHeight="false" outlineLevel="0" collapsed="false">
      <c r="A345" s="7" t="n">
        <v>34678</v>
      </c>
      <c r="B345" s="29" t="n">
        <v>0.5</v>
      </c>
    </row>
    <row r="346" customFormat="false" ht="12.75" hidden="false" customHeight="false" outlineLevel="0" collapsed="false">
      <c r="A346" s="7" t="n">
        <v>34679</v>
      </c>
      <c r="B346" s="29" t="n">
        <v>5</v>
      </c>
    </row>
    <row r="347" customFormat="false" ht="12.75" hidden="false" customHeight="false" outlineLevel="0" collapsed="false">
      <c r="A347" s="7" t="n">
        <v>34680</v>
      </c>
      <c r="B347" s="29" t="n">
        <v>0</v>
      </c>
    </row>
    <row r="348" customFormat="false" ht="12.75" hidden="false" customHeight="false" outlineLevel="0" collapsed="false">
      <c r="A348" s="7" t="n">
        <v>34681</v>
      </c>
      <c r="B348" s="29" t="n">
        <v>0</v>
      </c>
    </row>
    <row r="349" customFormat="false" ht="12.75" hidden="false" customHeight="false" outlineLevel="0" collapsed="false">
      <c r="A349" s="7" t="n">
        <v>34682</v>
      </c>
      <c r="B349" s="29" t="n">
        <v>1</v>
      </c>
    </row>
    <row r="350" customFormat="false" ht="12.75" hidden="false" customHeight="false" outlineLevel="0" collapsed="false">
      <c r="A350" s="7" t="n">
        <v>34683</v>
      </c>
      <c r="B350" s="29" t="n">
        <v>0</v>
      </c>
    </row>
    <row r="351" customFormat="false" ht="12.75" hidden="false" customHeight="false" outlineLevel="0" collapsed="false">
      <c r="A351" s="7" t="n">
        <v>34684</v>
      </c>
      <c r="B351" s="29" t="n">
        <v>0</v>
      </c>
    </row>
    <row r="352" customFormat="false" ht="12.75" hidden="false" customHeight="false" outlineLevel="0" collapsed="false">
      <c r="A352" s="7" t="n">
        <v>34685</v>
      </c>
      <c r="B352" s="29" t="n">
        <v>0</v>
      </c>
    </row>
    <row r="353" customFormat="false" ht="12.75" hidden="false" customHeight="false" outlineLevel="0" collapsed="false">
      <c r="A353" s="7" t="n">
        <v>34686</v>
      </c>
      <c r="B353" s="29" t="n">
        <v>0</v>
      </c>
    </row>
    <row r="354" customFormat="false" ht="12.75" hidden="false" customHeight="false" outlineLevel="0" collapsed="false">
      <c r="A354" s="7" t="n">
        <v>34687</v>
      </c>
      <c r="B354" s="29" t="n">
        <v>0</v>
      </c>
    </row>
    <row r="355" customFormat="false" ht="12.75" hidden="false" customHeight="false" outlineLevel="0" collapsed="false">
      <c r="A355" s="7" t="n">
        <v>34688</v>
      </c>
      <c r="B355" s="29" t="n">
        <v>0</v>
      </c>
    </row>
    <row r="356" customFormat="false" ht="12.75" hidden="false" customHeight="false" outlineLevel="0" collapsed="false">
      <c r="A356" s="7" t="n">
        <v>34689</v>
      </c>
      <c r="B356" s="29" t="n">
        <v>1.5</v>
      </c>
    </row>
    <row r="357" customFormat="false" ht="12.75" hidden="false" customHeight="false" outlineLevel="0" collapsed="false">
      <c r="A357" s="7" t="n">
        <v>34690</v>
      </c>
      <c r="B357" s="29" t="n">
        <v>5</v>
      </c>
    </row>
    <row r="358" customFormat="false" ht="12.75" hidden="false" customHeight="false" outlineLevel="0" collapsed="false">
      <c r="A358" s="7" t="n">
        <v>34691</v>
      </c>
      <c r="B358" s="29" t="n">
        <v>0</v>
      </c>
    </row>
    <row r="359" customFormat="false" ht="12.75" hidden="false" customHeight="false" outlineLevel="0" collapsed="false">
      <c r="A359" s="7" t="n">
        <v>34692</v>
      </c>
      <c r="B359" s="29" t="n">
        <v>0</v>
      </c>
    </row>
    <row r="360" customFormat="false" ht="12.75" hidden="false" customHeight="false" outlineLevel="0" collapsed="false">
      <c r="A360" s="7" t="n">
        <v>34693</v>
      </c>
      <c r="B360" s="29" t="n">
        <v>0</v>
      </c>
    </row>
    <row r="361" customFormat="false" ht="12.75" hidden="false" customHeight="false" outlineLevel="0" collapsed="false">
      <c r="A361" s="7" t="n">
        <v>34694</v>
      </c>
      <c r="B361" s="29" t="n">
        <v>0</v>
      </c>
    </row>
    <row r="362" customFormat="false" ht="12.75" hidden="false" customHeight="false" outlineLevel="0" collapsed="false">
      <c r="A362" s="7" t="n">
        <v>34695</v>
      </c>
      <c r="B362" s="29" t="n">
        <v>0</v>
      </c>
    </row>
    <row r="363" customFormat="false" ht="12.75" hidden="false" customHeight="false" outlineLevel="0" collapsed="false">
      <c r="A363" s="7" t="n">
        <v>34696</v>
      </c>
      <c r="B363" s="29" t="n">
        <v>13</v>
      </c>
    </row>
    <row r="364" customFormat="false" ht="12.75" hidden="false" customHeight="false" outlineLevel="0" collapsed="false">
      <c r="A364" s="7" t="n">
        <v>34697</v>
      </c>
      <c r="B364" s="29" t="n">
        <v>0</v>
      </c>
    </row>
    <row r="365" customFormat="false" ht="12.75" hidden="false" customHeight="false" outlineLevel="0" collapsed="false">
      <c r="A365" s="7" t="n">
        <v>34698</v>
      </c>
      <c r="B365" s="29" t="n">
        <v>1</v>
      </c>
    </row>
    <row r="366" customFormat="false" ht="12.75" hidden="false" customHeight="false" outlineLevel="0" collapsed="false">
      <c r="A366" s="7" t="n">
        <v>34699</v>
      </c>
      <c r="B366" s="29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1.99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4700</v>
      </c>
      <c r="B2" s="29" t="n">
        <v>0</v>
      </c>
      <c r="D2" s="9" t="s">
        <v>3</v>
      </c>
      <c r="E2" s="10" t="n">
        <f aca="false">MAX(B2:B32)</f>
        <v>7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601</v>
      </c>
    </row>
    <row r="3" customFormat="false" ht="12.75" hidden="false" customHeight="false" outlineLevel="0" collapsed="false">
      <c r="A3" s="7" t="n">
        <v>34701</v>
      </c>
      <c r="B3" s="29" t="n">
        <v>0</v>
      </c>
      <c r="D3" s="16" t="s">
        <v>8</v>
      </c>
      <c r="E3" s="17" t="n">
        <f aca="false">AVERAGE(B2:B32)</f>
        <v>0.741935483870968</v>
      </c>
      <c r="F3" s="18" t="s">
        <v>9</v>
      </c>
      <c r="H3" s="19" t="s">
        <v>10</v>
      </c>
      <c r="I3" s="30" t="n">
        <f aca="false">E4</f>
        <v>23</v>
      </c>
    </row>
    <row r="4" customFormat="false" ht="12.75" hidden="false" customHeight="false" outlineLevel="0" collapsed="false">
      <c r="A4" s="7" t="n">
        <v>34702</v>
      </c>
      <c r="B4" s="29" t="n">
        <v>0</v>
      </c>
      <c r="D4" s="21" t="s">
        <v>11</v>
      </c>
      <c r="E4" s="22" t="n">
        <f aca="false">SUM(B2:B32)</f>
        <v>23</v>
      </c>
      <c r="F4" s="23" t="s">
        <v>4</v>
      </c>
      <c r="H4" s="19" t="s">
        <v>12</v>
      </c>
      <c r="I4" s="24" t="n">
        <f aca="false">E35</f>
        <v>22.5</v>
      </c>
    </row>
    <row r="5" customFormat="false" ht="12.75" hidden="false" customHeight="false" outlineLevel="0" collapsed="false">
      <c r="A5" s="7" t="n">
        <v>34703</v>
      </c>
      <c r="B5" s="29" t="n">
        <v>0</v>
      </c>
      <c r="H5" s="19" t="s">
        <v>13</v>
      </c>
      <c r="I5" s="24" t="n">
        <f aca="false">E63</f>
        <v>50.5</v>
      </c>
    </row>
    <row r="6" customFormat="false" ht="12.75" hidden="false" customHeight="false" outlineLevel="0" collapsed="false">
      <c r="A6" s="7" t="n">
        <v>34704</v>
      </c>
      <c r="B6" s="29" t="n">
        <v>0</v>
      </c>
      <c r="C6" s="26"/>
      <c r="H6" s="19" t="s">
        <v>14</v>
      </c>
      <c r="I6" s="24" t="n">
        <f aca="false">E94</f>
        <v>42.5</v>
      </c>
    </row>
    <row r="7" customFormat="false" ht="12.75" hidden="false" customHeight="false" outlineLevel="0" collapsed="false">
      <c r="A7" s="7" t="n">
        <v>34705</v>
      </c>
      <c r="B7" s="29" t="n">
        <v>0</v>
      </c>
      <c r="H7" s="19" t="s">
        <v>15</v>
      </c>
      <c r="I7" s="24" t="n">
        <f aca="false">E124</f>
        <v>48.5</v>
      </c>
    </row>
    <row r="8" customFormat="false" ht="12.75" hidden="false" customHeight="false" outlineLevel="0" collapsed="false">
      <c r="A8" s="7" t="n">
        <v>34706</v>
      </c>
      <c r="B8" s="29" t="n">
        <v>0</v>
      </c>
      <c r="H8" s="19" t="s">
        <v>16</v>
      </c>
      <c r="I8" s="28" t="n">
        <f aca="false">E155</f>
        <v>102</v>
      </c>
    </row>
    <row r="9" customFormat="false" ht="12.75" hidden="false" customHeight="false" outlineLevel="0" collapsed="false">
      <c r="A9" s="7" t="n">
        <v>34707</v>
      </c>
      <c r="B9" s="29" t="n">
        <v>0</v>
      </c>
      <c r="H9" s="19" t="s">
        <v>17</v>
      </c>
      <c r="I9" s="24" t="n">
        <f aca="false">E185</f>
        <v>38.5</v>
      </c>
    </row>
    <row r="10" customFormat="false" ht="12.75" hidden="false" customHeight="false" outlineLevel="0" collapsed="false">
      <c r="A10" s="7" t="n">
        <v>34708</v>
      </c>
      <c r="B10" s="29" t="n">
        <v>0</v>
      </c>
      <c r="H10" s="19" t="s">
        <v>18</v>
      </c>
      <c r="I10" s="24" t="n">
        <f aca="false">E216</f>
        <v>82.5</v>
      </c>
    </row>
    <row r="11" customFormat="false" ht="12.75" hidden="false" customHeight="false" outlineLevel="0" collapsed="false">
      <c r="A11" s="7" t="n">
        <v>34709</v>
      </c>
      <c r="B11" s="29" t="n">
        <v>4</v>
      </c>
      <c r="H11" s="19" t="s">
        <v>19</v>
      </c>
      <c r="I11" s="24" t="n">
        <f aca="false">E247</f>
        <v>100.5</v>
      </c>
    </row>
    <row r="12" customFormat="false" ht="12.75" hidden="false" customHeight="false" outlineLevel="0" collapsed="false">
      <c r="A12" s="7" t="n">
        <v>34710</v>
      </c>
      <c r="B12" s="29" t="n">
        <v>3</v>
      </c>
      <c r="H12" s="19" t="s">
        <v>20</v>
      </c>
      <c r="I12" s="20" t="n">
        <f aca="false">E277</f>
        <v>15.5</v>
      </c>
    </row>
    <row r="13" customFormat="false" ht="12.75" hidden="false" customHeight="false" outlineLevel="0" collapsed="false">
      <c r="A13" s="7" t="n">
        <v>34711</v>
      </c>
      <c r="B13" s="29" t="n">
        <v>0</v>
      </c>
      <c r="H13" s="19" t="s">
        <v>21</v>
      </c>
      <c r="I13" s="25" t="n">
        <f aca="false">E308</f>
        <v>30.5</v>
      </c>
    </row>
    <row r="14" customFormat="false" ht="12.75" hidden="false" customHeight="false" outlineLevel="0" collapsed="false">
      <c r="A14" s="7" t="n">
        <v>34712</v>
      </c>
      <c r="B14" s="29" t="n">
        <v>0.5</v>
      </c>
      <c r="H14" s="19" t="s">
        <v>22</v>
      </c>
      <c r="I14" s="25" t="n">
        <f aca="false">E338</f>
        <v>44.5</v>
      </c>
    </row>
    <row r="15" customFormat="false" ht="12.75" hidden="false" customHeight="false" outlineLevel="0" collapsed="false">
      <c r="A15" s="7" t="n">
        <v>34713</v>
      </c>
      <c r="B15" s="29" t="n">
        <v>0</v>
      </c>
    </row>
    <row r="16" customFormat="false" ht="12.75" hidden="false" customHeight="false" outlineLevel="0" collapsed="false">
      <c r="A16" s="7" t="n">
        <v>34714</v>
      </c>
      <c r="B16" s="29" t="n">
        <v>0</v>
      </c>
    </row>
    <row r="17" customFormat="false" ht="12.75" hidden="false" customHeight="false" outlineLevel="0" collapsed="false">
      <c r="A17" s="7" t="n">
        <v>34715</v>
      </c>
      <c r="B17" s="29" t="n">
        <v>0</v>
      </c>
    </row>
    <row r="18" customFormat="false" ht="12.75" hidden="false" customHeight="false" outlineLevel="0" collapsed="false">
      <c r="A18" s="7" t="n">
        <v>34716</v>
      </c>
      <c r="B18" s="29" t="n">
        <v>0</v>
      </c>
    </row>
    <row r="19" customFormat="false" ht="12.75" hidden="false" customHeight="false" outlineLevel="0" collapsed="false">
      <c r="A19" s="7" t="n">
        <v>34717</v>
      </c>
      <c r="B19" s="29" t="n">
        <v>0</v>
      </c>
    </row>
    <row r="20" customFormat="false" ht="12.75" hidden="false" customHeight="false" outlineLevel="0" collapsed="false">
      <c r="A20" s="7" t="n">
        <v>34718</v>
      </c>
      <c r="B20" s="29" t="n">
        <v>1.5</v>
      </c>
    </row>
    <row r="21" customFormat="false" ht="12.75" hidden="false" customHeight="false" outlineLevel="0" collapsed="false">
      <c r="A21" s="7" t="n">
        <v>34719</v>
      </c>
      <c r="B21" s="29" t="n">
        <v>0</v>
      </c>
    </row>
    <row r="22" customFormat="false" ht="12.75" hidden="false" customHeight="false" outlineLevel="0" collapsed="false">
      <c r="A22" s="7" t="n">
        <v>34720</v>
      </c>
      <c r="B22" s="29" t="n">
        <v>0.5</v>
      </c>
    </row>
    <row r="23" customFormat="false" ht="12.75" hidden="false" customHeight="false" outlineLevel="0" collapsed="false">
      <c r="A23" s="7" t="n">
        <v>34721</v>
      </c>
      <c r="B23" s="29" t="n">
        <v>0</v>
      </c>
    </row>
    <row r="24" customFormat="false" ht="12.75" hidden="false" customHeight="false" outlineLevel="0" collapsed="false">
      <c r="A24" s="7" t="n">
        <v>34722</v>
      </c>
      <c r="B24" s="29" t="n">
        <v>7.5</v>
      </c>
    </row>
    <row r="25" customFormat="false" ht="12.75" hidden="false" customHeight="false" outlineLevel="0" collapsed="false">
      <c r="A25" s="7" t="n">
        <v>34723</v>
      </c>
      <c r="B25" s="29" t="n">
        <v>3.5</v>
      </c>
    </row>
    <row r="26" customFormat="false" ht="12.75" hidden="false" customHeight="false" outlineLevel="0" collapsed="false">
      <c r="A26" s="7" t="n">
        <v>34724</v>
      </c>
      <c r="B26" s="29" t="n">
        <v>0</v>
      </c>
    </row>
    <row r="27" customFormat="false" ht="12.75" hidden="false" customHeight="false" outlineLevel="0" collapsed="false">
      <c r="A27" s="7" t="n">
        <v>34725</v>
      </c>
      <c r="B27" s="29" t="n">
        <v>0</v>
      </c>
    </row>
    <row r="28" customFormat="false" ht="12.75" hidden="false" customHeight="false" outlineLevel="0" collapsed="false">
      <c r="A28" s="7" t="n">
        <v>34726</v>
      </c>
      <c r="B28" s="29" t="n">
        <v>2.5</v>
      </c>
    </row>
    <row r="29" customFormat="false" ht="12.75" hidden="false" customHeight="false" outlineLevel="0" collapsed="false">
      <c r="A29" s="7" t="n">
        <v>34727</v>
      </c>
      <c r="B29" s="29" t="n">
        <v>0</v>
      </c>
    </row>
    <row r="30" customFormat="false" ht="12.75" hidden="false" customHeight="false" outlineLevel="0" collapsed="false">
      <c r="A30" s="7" t="n">
        <v>34728</v>
      </c>
      <c r="B30" s="29" t="n">
        <v>0</v>
      </c>
    </row>
    <row r="31" customFormat="false" ht="12.75" hidden="false" customHeight="false" outlineLevel="0" collapsed="false">
      <c r="A31" s="7" t="n">
        <v>34729</v>
      </c>
      <c r="B31" s="29" t="n">
        <v>0</v>
      </c>
    </row>
    <row r="32" customFormat="false" ht="12.75" hidden="false" customHeight="false" outlineLevel="0" collapsed="false">
      <c r="A32" s="7" t="n">
        <v>34730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4731</v>
      </c>
      <c r="B33" s="29" t="n">
        <v>0</v>
      </c>
      <c r="D33" s="9" t="s">
        <v>3</v>
      </c>
      <c r="E33" s="10" t="n">
        <f aca="false">MAX(B33:B60)</f>
        <v>6</v>
      </c>
      <c r="F33" s="11" t="s">
        <v>4</v>
      </c>
    </row>
    <row r="34" customFormat="false" ht="12.75" hidden="false" customHeight="false" outlineLevel="0" collapsed="false">
      <c r="A34" s="7" t="n">
        <v>34732</v>
      </c>
      <c r="B34" s="29" t="n">
        <v>0.5</v>
      </c>
      <c r="D34" s="16" t="s">
        <v>8</v>
      </c>
      <c r="E34" s="17" t="n">
        <f aca="false">AVERAGE(B33:B60)</f>
        <v>0.803571428571429</v>
      </c>
      <c r="F34" s="18" t="s">
        <v>9</v>
      </c>
    </row>
    <row r="35" customFormat="false" ht="12.75" hidden="false" customHeight="false" outlineLevel="0" collapsed="false">
      <c r="A35" s="7" t="n">
        <v>34733</v>
      </c>
      <c r="B35" s="29" t="n">
        <v>0</v>
      </c>
      <c r="D35" s="21" t="s">
        <v>11</v>
      </c>
      <c r="E35" s="22" t="n">
        <f aca="false">SUM(B33:B60)</f>
        <v>22.5</v>
      </c>
      <c r="F35" s="23" t="s">
        <v>4</v>
      </c>
    </row>
    <row r="36" customFormat="false" ht="12.75" hidden="false" customHeight="false" outlineLevel="0" collapsed="false">
      <c r="A36" s="7" t="n">
        <v>34734</v>
      </c>
      <c r="B36" s="29" t="n">
        <v>0</v>
      </c>
    </row>
    <row r="37" customFormat="false" ht="12.75" hidden="false" customHeight="false" outlineLevel="0" collapsed="false">
      <c r="A37" s="7" t="n">
        <v>34735</v>
      </c>
      <c r="B37" s="29" t="n">
        <v>1</v>
      </c>
    </row>
    <row r="38" customFormat="false" ht="12.75" hidden="false" customHeight="false" outlineLevel="0" collapsed="false">
      <c r="A38" s="7" t="n">
        <v>34736</v>
      </c>
      <c r="B38" s="29" t="n">
        <v>0</v>
      </c>
    </row>
    <row r="39" customFormat="false" ht="12.75" hidden="false" customHeight="false" outlineLevel="0" collapsed="false">
      <c r="A39" s="7" t="n">
        <v>34737</v>
      </c>
      <c r="B39" s="29" t="n">
        <v>0</v>
      </c>
    </row>
    <row r="40" customFormat="false" ht="12.75" hidden="false" customHeight="false" outlineLevel="0" collapsed="false">
      <c r="A40" s="7" t="n">
        <v>34738</v>
      </c>
      <c r="B40" s="29" t="n">
        <v>0</v>
      </c>
    </row>
    <row r="41" customFormat="false" ht="12.75" hidden="false" customHeight="false" outlineLevel="0" collapsed="false">
      <c r="A41" s="7" t="n">
        <v>34739</v>
      </c>
      <c r="B41" s="29" t="n">
        <v>1</v>
      </c>
    </row>
    <row r="42" customFormat="false" ht="12.75" hidden="false" customHeight="false" outlineLevel="0" collapsed="false">
      <c r="A42" s="7" t="n">
        <v>34740</v>
      </c>
      <c r="B42" s="29" t="n">
        <v>0</v>
      </c>
    </row>
    <row r="43" customFormat="false" ht="12.75" hidden="false" customHeight="false" outlineLevel="0" collapsed="false">
      <c r="A43" s="7" t="n">
        <v>34741</v>
      </c>
      <c r="B43" s="29" t="n">
        <v>0</v>
      </c>
    </row>
    <row r="44" customFormat="false" ht="12.75" hidden="false" customHeight="false" outlineLevel="0" collapsed="false">
      <c r="A44" s="7" t="n">
        <v>34742</v>
      </c>
      <c r="B44" s="29" t="n">
        <v>0</v>
      </c>
    </row>
    <row r="45" customFormat="false" ht="12.75" hidden="false" customHeight="false" outlineLevel="0" collapsed="false">
      <c r="A45" s="7" t="n">
        <v>34743</v>
      </c>
      <c r="B45" s="29" t="n">
        <v>0</v>
      </c>
    </row>
    <row r="46" customFormat="false" ht="12.75" hidden="false" customHeight="false" outlineLevel="0" collapsed="false">
      <c r="A46" s="7" t="n">
        <v>34744</v>
      </c>
      <c r="B46" s="29" t="n">
        <v>6</v>
      </c>
    </row>
    <row r="47" customFormat="false" ht="12.75" hidden="false" customHeight="false" outlineLevel="0" collapsed="false">
      <c r="A47" s="7" t="n">
        <v>34745</v>
      </c>
      <c r="B47" s="29" t="n">
        <v>0</v>
      </c>
    </row>
    <row r="48" customFormat="false" ht="12.75" hidden="false" customHeight="false" outlineLevel="0" collapsed="false">
      <c r="A48" s="7" t="n">
        <v>34746</v>
      </c>
      <c r="B48" s="29" t="n">
        <v>6</v>
      </c>
    </row>
    <row r="49" customFormat="false" ht="12.75" hidden="false" customHeight="false" outlineLevel="0" collapsed="false">
      <c r="A49" s="7" t="n">
        <v>34747</v>
      </c>
      <c r="B49" s="29" t="n">
        <v>0</v>
      </c>
    </row>
    <row r="50" customFormat="false" ht="12.75" hidden="false" customHeight="false" outlineLevel="0" collapsed="false">
      <c r="A50" s="7" t="n">
        <v>34748</v>
      </c>
      <c r="B50" s="29" t="n">
        <v>0</v>
      </c>
    </row>
    <row r="51" customFormat="false" ht="12.75" hidden="false" customHeight="false" outlineLevel="0" collapsed="false">
      <c r="A51" s="7" t="n">
        <v>34749</v>
      </c>
      <c r="B51" s="29" t="n">
        <v>0</v>
      </c>
    </row>
    <row r="52" customFormat="false" ht="12.75" hidden="false" customHeight="false" outlineLevel="0" collapsed="false">
      <c r="A52" s="7" t="n">
        <v>34750</v>
      </c>
      <c r="B52" s="29" t="n">
        <v>0</v>
      </c>
    </row>
    <row r="53" customFormat="false" ht="12.75" hidden="false" customHeight="false" outlineLevel="0" collapsed="false">
      <c r="A53" s="7" t="n">
        <v>34751</v>
      </c>
      <c r="B53" s="29" t="n">
        <v>0</v>
      </c>
    </row>
    <row r="54" customFormat="false" ht="12.75" hidden="false" customHeight="false" outlineLevel="0" collapsed="false">
      <c r="A54" s="7" t="n">
        <v>34752</v>
      </c>
      <c r="B54" s="29" t="n">
        <v>0</v>
      </c>
    </row>
    <row r="55" customFormat="false" ht="12.75" hidden="false" customHeight="false" outlineLevel="0" collapsed="false">
      <c r="A55" s="7" t="n">
        <v>34753</v>
      </c>
      <c r="B55" s="29" t="n">
        <v>3.5</v>
      </c>
    </row>
    <row r="56" customFormat="false" ht="12.75" hidden="false" customHeight="false" outlineLevel="0" collapsed="false">
      <c r="A56" s="7" t="n">
        <v>34754</v>
      </c>
      <c r="B56" s="29" t="n">
        <v>0.5</v>
      </c>
    </row>
    <row r="57" customFormat="false" ht="12.75" hidden="false" customHeight="false" outlineLevel="0" collapsed="false">
      <c r="A57" s="7" t="n">
        <v>34755</v>
      </c>
      <c r="B57" s="29" t="n">
        <v>0</v>
      </c>
    </row>
    <row r="58" customFormat="false" ht="12.75" hidden="false" customHeight="false" outlineLevel="0" collapsed="false">
      <c r="A58" s="7" t="n">
        <v>34756</v>
      </c>
      <c r="B58" s="29" t="n">
        <v>3</v>
      </c>
    </row>
    <row r="59" customFormat="false" ht="12.75" hidden="false" customHeight="false" outlineLevel="0" collapsed="false">
      <c r="A59" s="7" t="n">
        <v>34757</v>
      </c>
      <c r="B59" s="29" t="n">
        <v>1</v>
      </c>
    </row>
    <row r="60" customFormat="false" ht="12.75" hidden="false" customHeight="false" outlineLevel="0" collapsed="false">
      <c r="A60" s="7" t="n">
        <v>34758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4759</v>
      </c>
      <c r="B61" s="29" t="n">
        <v>0</v>
      </c>
      <c r="D61" s="9" t="s">
        <v>3</v>
      </c>
      <c r="E61" s="10" t="n">
        <f aca="false">MAX(B61:B91)</f>
        <v>20</v>
      </c>
      <c r="F61" s="11" t="s">
        <v>4</v>
      </c>
    </row>
    <row r="62" customFormat="false" ht="12.75" hidden="false" customHeight="false" outlineLevel="0" collapsed="false">
      <c r="A62" s="7" t="n">
        <v>34760</v>
      </c>
      <c r="B62" s="29" t="n">
        <v>5</v>
      </c>
      <c r="D62" s="16" t="s">
        <v>8</v>
      </c>
      <c r="E62" s="17" t="n">
        <f aca="false">AVERAGE(B61:B91)</f>
        <v>1.62903225806452</v>
      </c>
      <c r="F62" s="18" t="s">
        <v>9</v>
      </c>
    </row>
    <row r="63" customFormat="false" ht="12.75" hidden="false" customHeight="false" outlineLevel="0" collapsed="false">
      <c r="A63" s="7" t="n">
        <v>34761</v>
      </c>
      <c r="B63" s="29" t="n">
        <v>0.5</v>
      </c>
      <c r="D63" s="21" t="s">
        <v>11</v>
      </c>
      <c r="E63" s="22" t="n">
        <f aca="false">SUM(B61:B91)</f>
        <v>50.5</v>
      </c>
      <c r="F63" s="23" t="s">
        <v>4</v>
      </c>
    </row>
    <row r="64" customFormat="false" ht="12.75" hidden="false" customHeight="false" outlineLevel="0" collapsed="false">
      <c r="A64" s="7" t="n">
        <v>34762</v>
      </c>
      <c r="B64" s="29" t="n">
        <v>0</v>
      </c>
    </row>
    <row r="65" customFormat="false" ht="12.75" hidden="false" customHeight="false" outlineLevel="0" collapsed="false">
      <c r="A65" s="7" t="n">
        <v>34763</v>
      </c>
      <c r="B65" s="29" t="n">
        <v>20</v>
      </c>
    </row>
    <row r="66" customFormat="false" ht="12.75" hidden="false" customHeight="false" outlineLevel="0" collapsed="false">
      <c r="A66" s="7" t="n">
        <v>34764</v>
      </c>
      <c r="B66" s="29" t="n">
        <v>0</v>
      </c>
    </row>
    <row r="67" customFormat="false" ht="12.75" hidden="false" customHeight="false" outlineLevel="0" collapsed="false">
      <c r="A67" s="7" t="n">
        <v>34765</v>
      </c>
      <c r="B67" s="29" t="n">
        <v>0</v>
      </c>
    </row>
    <row r="68" customFormat="false" ht="12.75" hidden="false" customHeight="false" outlineLevel="0" collapsed="false">
      <c r="A68" s="7" t="n">
        <v>34766</v>
      </c>
      <c r="B68" s="29" t="n">
        <v>0</v>
      </c>
    </row>
    <row r="69" customFormat="false" ht="12.75" hidden="false" customHeight="false" outlineLevel="0" collapsed="false">
      <c r="A69" s="7" t="n">
        <v>34767</v>
      </c>
      <c r="B69" s="29" t="n">
        <v>0</v>
      </c>
    </row>
    <row r="70" customFormat="false" ht="12.75" hidden="false" customHeight="false" outlineLevel="0" collapsed="false">
      <c r="A70" s="7" t="n">
        <v>34768</v>
      </c>
      <c r="B70" s="29" t="n">
        <v>0</v>
      </c>
    </row>
    <row r="71" customFormat="false" ht="12.75" hidden="false" customHeight="false" outlineLevel="0" collapsed="false">
      <c r="A71" s="7" t="n">
        <v>34769</v>
      </c>
      <c r="B71" s="29" t="n">
        <v>0</v>
      </c>
    </row>
    <row r="72" customFormat="false" ht="12.75" hidden="false" customHeight="false" outlineLevel="0" collapsed="false">
      <c r="A72" s="7" t="n">
        <v>34770</v>
      </c>
      <c r="B72" s="29" t="n">
        <v>0</v>
      </c>
    </row>
    <row r="73" customFormat="false" ht="12.75" hidden="false" customHeight="false" outlineLevel="0" collapsed="false">
      <c r="A73" s="7" t="n">
        <v>34771</v>
      </c>
      <c r="B73" s="29" t="n">
        <v>0</v>
      </c>
    </row>
    <row r="74" customFormat="false" ht="12.75" hidden="false" customHeight="false" outlineLevel="0" collapsed="false">
      <c r="A74" s="7" t="n">
        <v>34772</v>
      </c>
      <c r="B74" s="29" t="n">
        <v>9</v>
      </c>
    </row>
    <row r="75" customFormat="false" ht="12.75" hidden="false" customHeight="false" outlineLevel="0" collapsed="false">
      <c r="A75" s="7" t="n">
        <v>34773</v>
      </c>
      <c r="B75" s="29" t="n">
        <v>0</v>
      </c>
    </row>
    <row r="76" customFormat="false" ht="12.75" hidden="false" customHeight="false" outlineLevel="0" collapsed="false">
      <c r="A76" s="7" t="n">
        <v>34774</v>
      </c>
      <c r="B76" s="29" t="n">
        <v>3</v>
      </c>
    </row>
    <row r="77" customFormat="false" ht="12.75" hidden="false" customHeight="false" outlineLevel="0" collapsed="false">
      <c r="A77" s="7" t="n">
        <v>34775</v>
      </c>
      <c r="B77" s="29" t="n">
        <v>0</v>
      </c>
    </row>
    <row r="78" customFormat="false" ht="12.75" hidden="false" customHeight="false" outlineLevel="0" collapsed="false">
      <c r="A78" s="7" t="n">
        <v>34776</v>
      </c>
      <c r="B78" s="29" t="n">
        <v>2</v>
      </c>
    </row>
    <row r="79" customFormat="false" ht="12.75" hidden="false" customHeight="false" outlineLevel="0" collapsed="false">
      <c r="A79" s="7" t="n">
        <v>34777</v>
      </c>
      <c r="B79" s="29" t="n">
        <v>2.5</v>
      </c>
    </row>
    <row r="80" customFormat="false" ht="12.75" hidden="false" customHeight="false" outlineLevel="0" collapsed="false">
      <c r="A80" s="7" t="n">
        <v>34778</v>
      </c>
      <c r="B80" s="29" t="n">
        <v>0.5</v>
      </c>
    </row>
    <row r="81" customFormat="false" ht="12.75" hidden="false" customHeight="false" outlineLevel="0" collapsed="false">
      <c r="A81" s="7" t="n">
        <v>34779</v>
      </c>
      <c r="B81" s="29" t="n">
        <v>0.5</v>
      </c>
    </row>
    <row r="82" customFormat="false" ht="12.75" hidden="false" customHeight="false" outlineLevel="0" collapsed="false">
      <c r="A82" s="7" t="n">
        <v>34780</v>
      </c>
      <c r="B82" s="29" t="n">
        <v>0</v>
      </c>
    </row>
    <row r="83" customFormat="false" ht="12.75" hidden="false" customHeight="false" outlineLevel="0" collapsed="false">
      <c r="A83" s="7" t="n">
        <v>34781</v>
      </c>
      <c r="B83" s="29" t="n">
        <v>2</v>
      </c>
    </row>
    <row r="84" customFormat="false" ht="12.75" hidden="false" customHeight="false" outlineLevel="0" collapsed="false">
      <c r="A84" s="7" t="n">
        <v>34782</v>
      </c>
      <c r="B84" s="29" t="n">
        <v>0</v>
      </c>
    </row>
    <row r="85" customFormat="false" ht="12.75" hidden="false" customHeight="false" outlineLevel="0" collapsed="false">
      <c r="A85" s="7" t="n">
        <v>34783</v>
      </c>
      <c r="B85" s="29" t="n">
        <v>0</v>
      </c>
    </row>
    <row r="86" customFormat="false" ht="12.75" hidden="false" customHeight="false" outlineLevel="0" collapsed="false">
      <c r="A86" s="7" t="n">
        <v>34784</v>
      </c>
      <c r="B86" s="29" t="n">
        <v>1.5</v>
      </c>
    </row>
    <row r="87" customFormat="false" ht="12.75" hidden="false" customHeight="false" outlineLevel="0" collapsed="false">
      <c r="A87" s="7" t="n">
        <v>34785</v>
      </c>
      <c r="B87" s="29" t="n">
        <v>0</v>
      </c>
    </row>
    <row r="88" customFormat="false" ht="12.75" hidden="false" customHeight="false" outlineLevel="0" collapsed="false">
      <c r="A88" s="7" t="n">
        <v>34786</v>
      </c>
      <c r="B88" s="29" t="n">
        <v>2.5</v>
      </c>
    </row>
    <row r="89" customFormat="false" ht="12.75" hidden="false" customHeight="false" outlineLevel="0" collapsed="false">
      <c r="A89" s="7" t="n">
        <v>34787</v>
      </c>
      <c r="B89" s="29" t="n">
        <v>1</v>
      </c>
    </row>
    <row r="90" customFormat="false" ht="12.75" hidden="false" customHeight="false" outlineLevel="0" collapsed="false">
      <c r="A90" s="7" t="n">
        <v>34788</v>
      </c>
      <c r="B90" s="29" t="n">
        <v>0</v>
      </c>
    </row>
    <row r="91" customFormat="false" ht="12.75" hidden="false" customHeight="false" outlineLevel="0" collapsed="false">
      <c r="A91" s="7" t="n">
        <v>34789</v>
      </c>
      <c r="B91" s="29" t="n">
        <v>0.5</v>
      </c>
      <c r="D91" s="13" t="s">
        <v>25</v>
      </c>
    </row>
    <row r="92" customFormat="false" ht="12.75" hidden="false" customHeight="false" outlineLevel="0" collapsed="false">
      <c r="A92" s="7" t="n">
        <v>34790</v>
      </c>
      <c r="B92" s="29" t="n">
        <v>2</v>
      </c>
      <c r="D92" s="9" t="s">
        <v>3</v>
      </c>
      <c r="E92" s="10" t="n">
        <f aca="false">MAX(B92:B121)</f>
        <v>14</v>
      </c>
      <c r="F92" s="11" t="s">
        <v>4</v>
      </c>
    </row>
    <row r="93" customFormat="false" ht="12.75" hidden="false" customHeight="false" outlineLevel="0" collapsed="false">
      <c r="A93" s="7" t="n">
        <v>34791</v>
      </c>
      <c r="B93" s="29" t="n">
        <v>1.5</v>
      </c>
      <c r="D93" s="16" t="s">
        <v>8</v>
      </c>
      <c r="E93" s="17" t="n">
        <f aca="false">AVERAGE(B92:B121)</f>
        <v>1.41666666666667</v>
      </c>
      <c r="F93" s="18" t="s">
        <v>9</v>
      </c>
    </row>
    <row r="94" customFormat="false" ht="12.75" hidden="false" customHeight="false" outlineLevel="0" collapsed="false">
      <c r="A94" s="7" t="n">
        <v>34792</v>
      </c>
      <c r="B94" s="29" t="n">
        <v>0</v>
      </c>
      <c r="D94" s="21" t="s">
        <v>11</v>
      </c>
      <c r="E94" s="22" t="n">
        <f aca="false">SUM(B92:B121)</f>
        <v>42.5</v>
      </c>
      <c r="F94" s="23" t="s">
        <v>4</v>
      </c>
    </row>
    <row r="95" customFormat="false" ht="12.75" hidden="false" customHeight="false" outlineLevel="0" collapsed="false">
      <c r="A95" s="7" t="n">
        <v>34793</v>
      </c>
      <c r="B95" s="29" t="n">
        <v>0</v>
      </c>
    </row>
    <row r="96" customFormat="false" ht="12.75" hidden="false" customHeight="false" outlineLevel="0" collapsed="false">
      <c r="A96" s="7" t="n">
        <v>34794</v>
      </c>
      <c r="B96" s="29" t="n">
        <v>0</v>
      </c>
      <c r="C96" s="26"/>
    </row>
    <row r="97" customFormat="false" ht="12.75" hidden="false" customHeight="false" outlineLevel="0" collapsed="false">
      <c r="A97" s="7" t="n">
        <v>34795</v>
      </c>
      <c r="B97" s="29" t="n">
        <v>0</v>
      </c>
    </row>
    <row r="98" customFormat="false" ht="12.75" hidden="false" customHeight="false" outlineLevel="0" collapsed="false">
      <c r="A98" s="7" t="n">
        <v>34796</v>
      </c>
      <c r="B98" s="29" t="n">
        <v>0</v>
      </c>
    </row>
    <row r="99" customFormat="false" ht="12.75" hidden="false" customHeight="false" outlineLevel="0" collapsed="false">
      <c r="A99" s="7" t="n">
        <v>34797</v>
      </c>
      <c r="B99" s="29" t="n">
        <v>2.5</v>
      </c>
    </row>
    <row r="100" customFormat="false" ht="12.75" hidden="false" customHeight="false" outlineLevel="0" collapsed="false">
      <c r="A100" s="7" t="n">
        <v>34798</v>
      </c>
      <c r="B100" s="29" t="n">
        <v>0</v>
      </c>
    </row>
    <row r="101" customFormat="false" ht="12.75" hidden="false" customHeight="false" outlineLevel="0" collapsed="false">
      <c r="A101" s="7" t="n">
        <v>34799</v>
      </c>
      <c r="B101" s="29" t="n">
        <v>0</v>
      </c>
    </row>
    <row r="102" customFormat="false" ht="12.75" hidden="false" customHeight="false" outlineLevel="0" collapsed="false">
      <c r="A102" s="7" t="n">
        <v>34800</v>
      </c>
      <c r="B102" s="29" t="n">
        <v>5</v>
      </c>
    </row>
    <row r="103" customFormat="false" ht="12.75" hidden="false" customHeight="false" outlineLevel="0" collapsed="false">
      <c r="A103" s="7" t="n">
        <v>34801</v>
      </c>
      <c r="B103" s="29" t="n">
        <v>0</v>
      </c>
    </row>
    <row r="104" customFormat="false" ht="12.75" hidden="false" customHeight="false" outlineLevel="0" collapsed="false">
      <c r="A104" s="7" t="n">
        <v>34802</v>
      </c>
      <c r="B104" s="29" t="n">
        <v>0</v>
      </c>
    </row>
    <row r="105" customFormat="false" ht="12.75" hidden="false" customHeight="false" outlineLevel="0" collapsed="false">
      <c r="A105" s="7" t="n">
        <v>34803</v>
      </c>
      <c r="B105" s="29" t="n">
        <v>0</v>
      </c>
    </row>
    <row r="106" customFormat="false" ht="12.75" hidden="false" customHeight="false" outlineLevel="0" collapsed="false">
      <c r="A106" s="7" t="n">
        <v>34804</v>
      </c>
      <c r="B106" s="29" t="n">
        <v>0</v>
      </c>
    </row>
    <row r="107" customFormat="false" ht="12.75" hidden="false" customHeight="false" outlineLevel="0" collapsed="false">
      <c r="A107" s="7" t="n">
        <v>34805</v>
      </c>
      <c r="B107" s="29" t="n">
        <v>0</v>
      </c>
    </row>
    <row r="108" customFormat="false" ht="12.75" hidden="false" customHeight="false" outlineLevel="0" collapsed="false">
      <c r="A108" s="7" t="n">
        <v>34806</v>
      </c>
      <c r="B108" s="29" t="n">
        <v>0</v>
      </c>
    </row>
    <row r="109" customFormat="false" ht="12.75" hidden="false" customHeight="false" outlineLevel="0" collapsed="false">
      <c r="A109" s="7" t="n">
        <v>34807</v>
      </c>
      <c r="B109" s="29" t="n">
        <v>0</v>
      </c>
    </row>
    <row r="110" customFormat="false" ht="12.75" hidden="false" customHeight="false" outlineLevel="0" collapsed="false">
      <c r="A110" s="7" t="n">
        <v>34808</v>
      </c>
      <c r="B110" s="29" t="n">
        <v>0</v>
      </c>
    </row>
    <row r="111" customFormat="false" ht="12.75" hidden="false" customHeight="false" outlineLevel="0" collapsed="false">
      <c r="A111" s="7" t="n">
        <v>34809</v>
      </c>
      <c r="B111" s="29" t="n">
        <v>0</v>
      </c>
    </row>
    <row r="112" customFormat="false" ht="12.75" hidden="false" customHeight="false" outlineLevel="0" collapsed="false">
      <c r="A112" s="7" t="n">
        <v>34810</v>
      </c>
      <c r="B112" s="29" t="n">
        <v>0</v>
      </c>
    </row>
    <row r="113" customFormat="false" ht="12.75" hidden="false" customHeight="false" outlineLevel="0" collapsed="false">
      <c r="A113" s="7" t="n">
        <v>34811</v>
      </c>
      <c r="B113" s="29" t="n">
        <v>0</v>
      </c>
    </row>
    <row r="114" customFormat="false" ht="12.75" hidden="false" customHeight="false" outlineLevel="0" collapsed="false">
      <c r="A114" s="7" t="n">
        <v>34812</v>
      </c>
      <c r="B114" s="29" t="n">
        <v>0</v>
      </c>
    </row>
    <row r="115" customFormat="false" ht="12.75" hidden="false" customHeight="false" outlineLevel="0" collapsed="false">
      <c r="A115" s="7" t="n">
        <v>34813</v>
      </c>
      <c r="B115" s="29" t="n">
        <v>0</v>
      </c>
    </row>
    <row r="116" customFormat="false" ht="12.75" hidden="false" customHeight="false" outlineLevel="0" collapsed="false">
      <c r="A116" s="7" t="n">
        <v>34814</v>
      </c>
      <c r="B116" s="29" t="n">
        <v>6</v>
      </c>
    </row>
    <row r="117" customFormat="false" ht="12.75" hidden="false" customHeight="false" outlineLevel="0" collapsed="false">
      <c r="A117" s="7" t="n">
        <v>34815</v>
      </c>
      <c r="B117" s="29" t="n">
        <v>14</v>
      </c>
    </row>
    <row r="118" customFormat="false" ht="12.75" hidden="false" customHeight="false" outlineLevel="0" collapsed="false">
      <c r="A118" s="7" t="n">
        <v>34816</v>
      </c>
      <c r="B118" s="29" t="n">
        <v>11</v>
      </c>
    </row>
    <row r="119" customFormat="false" ht="12.75" hidden="false" customHeight="false" outlineLevel="0" collapsed="false">
      <c r="A119" s="7" t="n">
        <v>34817</v>
      </c>
      <c r="B119" s="29" t="n">
        <v>0</v>
      </c>
    </row>
    <row r="120" customFormat="false" ht="12.75" hidden="false" customHeight="false" outlineLevel="0" collapsed="false">
      <c r="A120" s="7" t="n">
        <v>34818</v>
      </c>
      <c r="B120" s="29" t="n">
        <v>0</v>
      </c>
    </row>
    <row r="121" customFormat="false" ht="12.75" hidden="false" customHeight="false" outlineLevel="0" collapsed="false">
      <c r="A121" s="7" t="n">
        <v>34819</v>
      </c>
      <c r="B121" s="29" t="n">
        <v>0.5</v>
      </c>
      <c r="D121" s="13" t="s">
        <v>26</v>
      </c>
    </row>
    <row r="122" customFormat="false" ht="12.75" hidden="false" customHeight="false" outlineLevel="0" collapsed="false">
      <c r="A122" s="7" t="n">
        <v>34820</v>
      </c>
      <c r="B122" s="29" t="n">
        <v>0</v>
      </c>
      <c r="D122" s="9" t="s">
        <v>3</v>
      </c>
      <c r="E122" s="10" t="n">
        <f aca="false">MAX(B122:B152)</f>
        <v>18</v>
      </c>
      <c r="F122" s="11" t="s">
        <v>4</v>
      </c>
    </row>
    <row r="123" customFormat="false" ht="12.75" hidden="false" customHeight="false" outlineLevel="0" collapsed="false">
      <c r="A123" s="7" t="n">
        <v>34821</v>
      </c>
      <c r="B123" s="29" t="n">
        <v>0</v>
      </c>
      <c r="D123" s="16" t="s">
        <v>8</v>
      </c>
      <c r="E123" s="17" t="n">
        <f aca="false">AVERAGE(B122:B152)</f>
        <v>1.56451612903226</v>
      </c>
      <c r="F123" s="18" t="s">
        <v>9</v>
      </c>
    </row>
    <row r="124" customFormat="false" ht="12.75" hidden="false" customHeight="false" outlineLevel="0" collapsed="false">
      <c r="A124" s="7" t="n">
        <v>34822</v>
      </c>
      <c r="B124" s="29" t="n">
        <v>0</v>
      </c>
      <c r="D124" s="21" t="s">
        <v>11</v>
      </c>
      <c r="E124" s="22" t="n">
        <f aca="false">SUM(B122:B152)</f>
        <v>48.5</v>
      </c>
      <c r="F124" s="23" t="s">
        <v>4</v>
      </c>
    </row>
    <row r="125" customFormat="false" ht="12.75" hidden="false" customHeight="false" outlineLevel="0" collapsed="false">
      <c r="A125" s="7" t="n">
        <v>34823</v>
      </c>
      <c r="B125" s="29" t="n">
        <v>0</v>
      </c>
    </row>
    <row r="126" customFormat="false" ht="12.75" hidden="false" customHeight="false" outlineLevel="0" collapsed="false">
      <c r="A126" s="7" t="n">
        <v>34824</v>
      </c>
      <c r="B126" s="29" t="n">
        <v>0</v>
      </c>
    </row>
    <row r="127" customFormat="false" ht="12.75" hidden="false" customHeight="false" outlineLevel="0" collapsed="false">
      <c r="A127" s="7" t="n">
        <v>34825</v>
      </c>
      <c r="B127" s="29" t="n">
        <v>0</v>
      </c>
    </row>
    <row r="128" customFormat="false" ht="12.75" hidden="false" customHeight="false" outlineLevel="0" collapsed="false">
      <c r="A128" s="7" t="n">
        <v>34826</v>
      </c>
      <c r="B128" s="29" t="n">
        <v>0</v>
      </c>
    </row>
    <row r="129" customFormat="false" ht="12.75" hidden="false" customHeight="false" outlineLevel="0" collapsed="false">
      <c r="A129" s="7" t="n">
        <v>34827</v>
      </c>
      <c r="B129" s="29" t="n">
        <v>15.5</v>
      </c>
    </row>
    <row r="130" customFormat="false" ht="12.75" hidden="false" customHeight="false" outlineLevel="0" collapsed="false">
      <c r="A130" s="7" t="n">
        <v>34828</v>
      </c>
      <c r="B130" s="29" t="n">
        <v>2.5</v>
      </c>
    </row>
    <row r="131" customFormat="false" ht="12.75" hidden="false" customHeight="false" outlineLevel="0" collapsed="false">
      <c r="A131" s="7" t="n">
        <v>34829</v>
      </c>
      <c r="B131" s="29" t="n">
        <v>0</v>
      </c>
    </row>
    <row r="132" customFormat="false" ht="12.75" hidden="false" customHeight="false" outlineLevel="0" collapsed="false">
      <c r="A132" s="7" t="n">
        <v>34830</v>
      </c>
      <c r="B132" s="29" t="n">
        <v>0</v>
      </c>
    </row>
    <row r="133" customFormat="false" ht="12.75" hidden="false" customHeight="false" outlineLevel="0" collapsed="false">
      <c r="A133" s="7" t="n">
        <v>34831</v>
      </c>
      <c r="B133" s="29" t="n">
        <v>0</v>
      </c>
    </row>
    <row r="134" customFormat="false" ht="12.75" hidden="false" customHeight="false" outlineLevel="0" collapsed="false">
      <c r="A134" s="7" t="n">
        <v>34832</v>
      </c>
      <c r="B134" s="29" t="n">
        <v>2.5</v>
      </c>
    </row>
    <row r="135" customFormat="false" ht="12.75" hidden="false" customHeight="false" outlineLevel="0" collapsed="false">
      <c r="A135" s="7" t="n">
        <v>34833</v>
      </c>
      <c r="B135" s="29" t="n">
        <v>18</v>
      </c>
    </row>
    <row r="136" customFormat="false" ht="12.75" hidden="false" customHeight="false" outlineLevel="0" collapsed="false">
      <c r="A136" s="7" t="n">
        <v>34834</v>
      </c>
      <c r="B136" s="29" t="n">
        <v>0</v>
      </c>
    </row>
    <row r="137" customFormat="false" ht="12.75" hidden="false" customHeight="false" outlineLevel="0" collapsed="false">
      <c r="A137" s="7" t="n">
        <v>34835</v>
      </c>
      <c r="B137" s="29" t="n">
        <v>0</v>
      </c>
    </row>
    <row r="138" customFormat="false" ht="12.75" hidden="false" customHeight="false" outlineLevel="0" collapsed="false">
      <c r="A138" s="7" t="n">
        <v>34836</v>
      </c>
      <c r="B138" s="29" t="n">
        <v>1</v>
      </c>
    </row>
    <row r="139" customFormat="false" ht="12.75" hidden="false" customHeight="false" outlineLevel="0" collapsed="false">
      <c r="A139" s="7" t="n">
        <v>34837</v>
      </c>
      <c r="B139" s="29" t="n">
        <v>0</v>
      </c>
    </row>
    <row r="140" customFormat="false" ht="12.75" hidden="false" customHeight="false" outlineLevel="0" collapsed="false">
      <c r="A140" s="7" t="n">
        <v>34838</v>
      </c>
      <c r="B140" s="29" t="n">
        <v>4.5</v>
      </c>
    </row>
    <row r="141" customFormat="false" ht="12.75" hidden="false" customHeight="false" outlineLevel="0" collapsed="false">
      <c r="A141" s="7" t="n">
        <v>34839</v>
      </c>
      <c r="B141" s="29" t="n">
        <v>0.5</v>
      </c>
    </row>
    <row r="142" customFormat="false" ht="12.75" hidden="false" customHeight="false" outlineLevel="0" collapsed="false">
      <c r="A142" s="7" t="n">
        <v>34840</v>
      </c>
      <c r="B142" s="29" t="n">
        <v>0.5</v>
      </c>
    </row>
    <row r="143" customFormat="false" ht="12.75" hidden="false" customHeight="false" outlineLevel="0" collapsed="false">
      <c r="A143" s="7" t="n">
        <v>34841</v>
      </c>
      <c r="B143" s="29" t="n">
        <v>0</v>
      </c>
    </row>
    <row r="144" customFormat="false" ht="12.75" hidden="false" customHeight="false" outlineLevel="0" collapsed="false">
      <c r="A144" s="7" t="n">
        <v>34842</v>
      </c>
      <c r="B144" s="29" t="n">
        <v>0</v>
      </c>
    </row>
    <row r="145" customFormat="false" ht="12.75" hidden="false" customHeight="false" outlineLevel="0" collapsed="false">
      <c r="A145" s="7" t="n">
        <v>34843</v>
      </c>
      <c r="B145" s="29" t="n">
        <v>0</v>
      </c>
    </row>
    <row r="146" customFormat="false" ht="12.75" hidden="false" customHeight="false" outlineLevel="0" collapsed="false">
      <c r="A146" s="7" t="n">
        <v>34844</v>
      </c>
      <c r="B146" s="29" t="n">
        <v>0</v>
      </c>
    </row>
    <row r="147" customFormat="false" ht="12.75" hidden="false" customHeight="false" outlineLevel="0" collapsed="false">
      <c r="A147" s="7" t="n">
        <v>34845</v>
      </c>
      <c r="B147" s="29" t="n">
        <v>0</v>
      </c>
    </row>
    <row r="148" customFormat="false" ht="12.75" hidden="false" customHeight="false" outlineLevel="0" collapsed="false">
      <c r="A148" s="7" t="n">
        <v>34846</v>
      </c>
      <c r="B148" s="29" t="n">
        <v>0</v>
      </c>
    </row>
    <row r="149" customFormat="false" ht="12.75" hidden="false" customHeight="false" outlineLevel="0" collapsed="false">
      <c r="A149" s="7" t="n">
        <v>34847</v>
      </c>
      <c r="B149" s="29" t="n">
        <v>0.5</v>
      </c>
    </row>
    <row r="150" customFormat="false" ht="12.75" hidden="false" customHeight="false" outlineLevel="0" collapsed="false">
      <c r="A150" s="7" t="n">
        <v>34848</v>
      </c>
      <c r="B150" s="29" t="n">
        <v>0</v>
      </c>
    </row>
    <row r="151" customFormat="false" ht="12.75" hidden="false" customHeight="false" outlineLevel="0" collapsed="false">
      <c r="A151" s="7" t="n">
        <v>34849</v>
      </c>
      <c r="B151" s="29" t="n">
        <v>0</v>
      </c>
    </row>
    <row r="152" customFormat="false" ht="12.75" hidden="false" customHeight="false" outlineLevel="0" collapsed="false">
      <c r="A152" s="7" t="n">
        <v>34850</v>
      </c>
      <c r="B152" s="29" t="n">
        <v>3</v>
      </c>
      <c r="D152" s="13" t="s">
        <v>27</v>
      </c>
    </row>
    <row r="153" customFormat="false" ht="12.75" hidden="false" customHeight="false" outlineLevel="0" collapsed="false">
      <c r="A153" s="7" t="n">
        <v>34851</v>
      </c>
      <c r="B153" s="29" t="n">
        <v>16.5</v>
      </c>
      <c r="D153" s="9" t="s">
        <v>3</v>
      </c>
      <c r="E153" s="10" t="n">
        <f aca="false">MAX(B153:B182)</f>
        <v>37</v>
      </c>
      <c r="F153" s="11" t="s">
        <v>4</v>
      </c>
    </row>
    <row r="154" customFormat="false" ht="12.75" hidden="false" customHeight="false" outlineLevel="0" collapsed="false">
      <c r="A154" s="7" t="n">
        <v>34852</v>
      </c>
      <c r="B154" s="29" t="n">
        <v>2.5</v>
      </c>
      <c r="D154" s="16" t="s">
        <v>8</v>
      </c>
      <c r="E154" s="17" t="n">
        <f aca="false">AVERAGE(B153:B182)</f>
        <v>3.4</v>
      </c>
      <c r="F154" s="18" t="s">
        <v>9</v>
      </c>
    </row>
    <row r="155" customFormat="false" ht="12.75" hidden="false" customHeight="false" outlineLevel="0" collapsed="false">
      <c r="A155" s="7" t="n">
        <v>34853</v>
      </c>
      <c r="B155" s="29" t="n">
        <v>0</v>
      </c>
      <c r="D155" s="21" t="s">
        <v>11</v>
      </c>
      <c r="E155" s="22" t="n">
        <f aca="false">SUM(B153:B182)</f>
        <v>102</v>
      </c>
      <c r="F155" s="23" t="s">
        <v>4</v>
      </c>
    </row>
    <row r="156" customFormat="false" ht="12.75" hidden="false" customHeight="false" outlineLevel="0" collapsed="false">
      <c r="A156" s="7" t="n">
        <v>34854</v>
      </c>
      <c r="B156" s="29" t="n">
        <v>0</v>
      </c>
    </row>
    <row r="157" customFormat="false" ht="12.75" hidden="false" customHeight="false" outlineLevel="0" collapsed="false">
      <c r="A157" s="7" t="n">
        <v>34855</v>
      </c>
      <c r="B157" s="29" t="n">
        <v>6</v>
      </c>
      <c r="C157" s="26"/>
    </row>
    <row r="158" customFormat="false" ht="12.75" hidden="false" customHeight="false" outlineLevel="0" collapsed="false">
      <c r="A158" s="7" t="n">
        <v>34856</v>
      </c>
      <c r="B158" s="29" t="n">
        <v>3</v>
      </c>
    </row>
    <row r="159" customFormat="false" ht="12.75" hidden="false" customHeight="false" outlineLevel="0" collapsed="false">
      <c r="A159" s="7" t="n">
        <v>34857</v>
      </c>
      <c r="B159" s="29" t="n">
        <v>0</v>
      </c>
    </row>
    <row r="160" customFormat="false" ht="12.75" hidden="false" customHeight="false" outlineLevel="0" collapsed="false">
      <c r="A160" s="7" t="n">
        <v>34858</v>
      </c>
      <c r="B160" s="29" t="n">
        <v>0</v>
      </c>
    </row>
    <row r="161" customFormat="false" ht="12.75" hidden="false" customHeight="false" outlineLevel="0" collapsed="false">
      <c r="A161" s="7" t="n">
        <v>34859</v>
      </c>
      <c r="B161" s="29" t="n">
        <v>37</v>
      </c>
    </row>
    <row r="162" customFormat="false" ht="12.75" hidden="false" customHeight="false" outlineLevel="0" collapsed="false">
      <c r="A162" s="7" t="n">
        <v>34860</v>
      </c>
      <c r="B162" s="29" t="n">
        <v>0</v>
      </c>
    </row>
    <row r="163" customFormat="false" ht="12.75" hidden="false" customHeight="false" outlineLevel="0" collapsed="false">
      <c r="A163" s="7" t="n">
        <v>34861</v>
      </c>
      <c r="B163" s="29" t="n">
        <v>0</v>
      </c>
    </row>
    <row r="164" customFormat="false" ht="12.75" hidden="false" customHeight="false" outlineLevel="0" collapsed="false">
      <c r="A164" s="7" t="n">
        <v>34862</v>
      </c>
      <c r="B164" s="29" t="n">
        <v>3</v>
      </c>
    </row>
    <row r="165" customFormat="false" ht="12.75" hidden="false" customHeight="false" outlineLevel="0" collapsed="false">
      <c r="A165" s="7" t="n">
        <v>34863</v>
      </c>
      <c r="B165" s="29" t="n">
        <v>0</v>
      </c>
    </row>
    <row r="166" customFormat="false" ht="12.75" hidden="false" customHeight="false" outlineLevel="0" collapsed="false">
      <c r="A166" s="7" t="n">
        <v>34864</v>
      </c>
      <c r="B166" s="29" t="n">
        <v>7.5</v>
      </c>
    </row>
    <row r="167" customFormat="false" ht="12.75" hidden="false" customHeight="false" outlineLevel="0" collapsed="false">
      <c r="A167" s="7" t="n">
        <v>34865</v>
      </c>
      <c r="B167" s="29" t="n">
        <v>1</v>
      </c>
    </row>
    <row r="168" customFormat="false" ht="12.75" hidden="false" customHeight="false" outlineLevel="0" collapsed="false">
      <c r="A168" s="7" t="n">
        <v>34866</v>
      </c>
      <c r="B168" s="29" t="n">
        <v>0</v>
      </c>
    </row>
    <row r="169" customFormat="false" ht="12.75" hidden="false" customHeight="false" outlineLevel="0" collapsed="false">
      <c r="A169" s="7" t="n">
        <v>34867</v>
      </c>
      <c r="B169" s="29" t="n">
        <v>0</v>
      </c>
    </row>
    <row r="170" customFormat="false" ht="12.75" hidden="false" customHeight="false" outlineLevel="0" collapsed="false">
      <c r="A170" s="7" t="n">
        <v>34868</v>
      </c>
      <c r="B170" s="29" t="n">
        <v>1</v>
      </c>
    </row>
    <row r="171" customFormat="false" ht="12.75" hidden="false" customHeight="false" outlineLevel="0" collapsed="false">
      <c r="A171" s="7" t="n">
        <v>34869</v>
      </c>
      <c r="B171" s="29" t="n">
        <v>1</v>
      </c>
    </row>
    <row r="172" customFormat="false" ht="12.75" hidden="false" customHeight="false" outlineLevel="0" collapsed="false">
      <c r="A172" s="7" t="n">
        <v>34870</v>
      </c>
      <c r="B172" s="29" t="n">
        <v>0</v>
      </c>
    </row>
    <row r="173" customFormat="false" ht="12.75" hidden="false" customHeight="false" outlineLevel="0" collapsed="false">
      <c r="A173" s="7" t="n">
        <v>34871</v>
      </c>
      <c r="B173" s="29" t="n">
        <v>4.5</v>
      </c>
    </row>
    <row r="174" customFormat="false" ht="12.75" hidden="false" customHeight="false" outlineLevel="0" collapsed="false">
      <c r="A174" s="7" t="n">
        <v>34872</v>
      </c>
      <c r="B174" s="29" t="n">
        <v>0.5</v>
      </c>
    </row>
    <row r="175" customFormat="false" ht="12.75" hidden="false" customHeight="false" outlineLevel="0" collapsed="false">
      <c r="A175" s="7" t="n">
        <v>34873</v>
      </c>
      <c r="B175" s="29" t="n">
        <v>0</v>
      </c>
    </row>
    <row r="176" customFormat="false" ht="12.75" hidden="false" customHeight="false" outlineLevel="0" collapsed="false">
      <c r="A176" s="7" t="n">
        <v>34874</v>
      </c>
      <c r="B176" s="29" t="n">
        <v>0</v>
      </c>
    </row>
    <row r="177" customFormat="false" ht="12.75" hidden="false" customHeight="false" outlineLevel="0" collapsed="false">
      <c r="A177" s="7" t="n">
        <v>34875</v>
      </c>
      <c r="B177" s="29" t="n">
        <v>8</v>
      </c>
    </row>
    <row r="178" customFormat="false" ht="12.75" hidden="false" customHeight="false" outlineLevel="0" collapsed="false">
      <c r="A178" s="7" t="n">
        <v>34876</v>
      </c>
      <c r="B178" s="29" t="n">
        <v>2</v>
      </c>
    </row>
    <row r="179" customFormat="false" ht="12.75" hidden="false" customHeight="false" outlineLevel="0" collapsed="false">
      <c r="A179" s="7" t="n">
        <v>34877</v>
      </c>
      <c r="B179" s="29" t="n">
        <v>8.5</v>
      </c>
    </row>
    <row r="180" customFormat="false" ht="12.75" hidden="false" customHeight="false" outlineLevel="0" collapsed="false">
      <c r="A180" s="7" t="n">
        <v>34878</v>
      </c>
      <c r="B180" s="29" t="n">
        <v>0</v>
      </c>
    </row>
    <row r="181" customFormat="false" ht="12.75" hidden="false" customHeight="false" outlineLevel="0" collapsed="false">
      <c r="A181" s="7" t="n">
        <v>34879</v>
      </c>
      <c r="B181" s="29" t="n">
        <v>0</v>
      </c>
    </row>
    <row r="182" customFormat="false" ht="12.75" hidden="false" customHeight="false" outlineLevel="0" collapsed="false">
      <c r="A182" s="7" t="n">
        <v>34880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4881</v>
      </c>
      <c r="B183" s="29" t="n">
        <v>0</v>
      </c>
      <c r="D183" s="9" t="s">
        <v>3</v>
      </c>
      <c r="E183" s="10" t="n">
        <f aca="false">MAX(B183:B213)</f>
        <v>11</v>
      </c>
      <c r="F183" s="11" t="s">
        <v>4</v>
      </c>
    </row>
    <row r="184" customFormat="false" ht="12.75" hidden="false" customHeight="false" outlineLevel="0" collapsed="false">
      <c r="A184" s="7" t="n">
        <v>34882</v>
      </c>
      <c r="B184" s="29" t="n">
        <v>0</v>
      </c>
      <c r="D184" s="16" t="s">
        <v>8</v>
      </c>
      <c r="E184" s="17" t="n">
        <f aca="false">AVERAGE(B183:B213)</f>
        <v>1.24193548387097</v>
      </c>
      <c r="F184" s="18" t="s">
        <v>9</v>
      </c>
    </row>
    <row r="185" customFormat="false" ht="12.75" hidden="false" customHeight="false" outlineLevel="0" collapsed="false">
      <c r="A185" s="7" t="n">
        <v>34883</v>
      </c>
      <c r="B185" s="29" t="n">
        <v>0</v>
      </c>
      <c r="D185" s="21" t="s">
        <v>11</v>
      </c>
      <c r="E185" s="22" t="n">
        <f aca="false">SUM(B183:B213)</f>
        <v>38.5</v>
      </c>
      <c r="F185" s="23" t="s">
        <v>4</v>
      </c>
    </row>
    <row r="186" customFormat="false" ht="12.75" hidden="false" customHeight="false" outlineLevel="0" collapsed="false">
      <c r="A186" s="7" t="n">
        <v>34884</v>
      </c>
      <c r="B186" s="29" t="n">
        <v>4</v>
      </c>
    </row>
    <row r="187" customFormat="false" ht="12.75" hidden="false" customHeight="false" outlineLevel="0" collapsed="false">
      <c r="A187" s="7" t="n">
        <v>34885</v>
      </c>
      <c r="B187" s="29" t="n">
        <v>0</v>
      </c>
    </row>
    <row r="188" customFormat="false" ht="12.75" hidden="false" customHeight="false" outlineLevel="0" collapsed="false">
      <c r="A188" s="7" t="n">
        <v>34886</v>
      </c>
      <c r="B188" s="29" t="n">
        <v>0</v>
      </c>
    </row>
    <row r="189" customFormat="false" ht="12.75" hidden="false" customHeight="false" outlineLevel="0" collapsed="false">
      <c r="A189" s="7" t="n">
        <v>34887</v>
      </c>
      <c r="B189" s="29" t="n">
        <v>0</v>
      </c>
    </row>
    <row r="190" customFormat="false" ht="12.75" hidden="false" customHeight="false" outlineLevel="0" collapsed="false">
      <c r="A190" s="7" t="n">
        <v>34888</v>
      </c>
      <c r="B190" s="29" t="n">
        <v>0</v>
      </c>
    </row>
    <row r="191" customFormat="false" ht="12.75" hidden="false" customHeight="false" outlineLevel="0" collapsed="false">
      <c r="A191" s="7" t="n">
        <v>34889</v>
      </c>
      <c r="B191" s="29" t="n">
        <v>0</v>
      </c>
    </row>
    <row r="192" customFormat="false" ht="12.75" hidden="false" customHeight="false" outlineLevel="0" collapsed="false">
      <c r="A192" s="7" t="n">
        <v>34890</v>
      </c>
      <c r="B192" s="29" t="n">
        <v>0</v>
      </c>
    </row>
    <row r="193" customFormat="false" ht="12.75" hidden="false" customHeight="false" outlineLevel="0" collapsed="false">
      <c r="A193" s="7" t="n">
        <v>34891</v>
      </c>
      <c r="B193" s="29" t="n">
        <v>0</v>
      </c>
    </row>
    <row r="194" customFormat="false" ht="12.75" hidden="false" customHeight="false" outlineLevel="0" collapsed="false">
      <c r="A194" s="7" t="n">
        <v>34892</v>
      </c>
      <c r="B194" s="29" t="n">
        <v>0</v>
      </c>
    </row>
    <row r="195" customFormat="false" ht="12.75" hidden="false" customHeight="false" outlineLevel="0" collapsed="false">
      <c r="A195" s="7" t="n">
        <v>34893</v>
      </c>
      <c r="B195" s="29" t="n">
        <v>1.5</v>
      </c>
    </row>
    <row r="196" customFormat="false" ht="12.75" hidden="false" customHeight="false" outlineLevel="0" collapsed="false">
      <c r="A196" s="7" t="n">
        <v>34894</v>
      </c>
      <c r="B196" s="29" t="n">
        <v>11</v>
      </c>
    </row>
    <row r="197" customFormat="false" ht="12.75" hidden="false" customHeight="false" outlineLevel="0" collapsed="false">
      <c r="A197" s="7" t="n">
        <v>34895</v>
      </c>
      <c r="B197" s="29" t="n">
        <v>9</v>
      </c>
    </row>
    <row r="198" customFormat="false" ht="12.75" hidden="false" customHeight="false" outlineLevel="0" collapsed="false">
      <c r="A198" s="7" t="n">
        <v>34896</v>
      </c>
      <c r="B198" s="29" t="n">
        <v>10</v>
      </c>
    </row>
    <row r="199" customFormat="false" ht="12.75" hidden="false" customHeight="false" outlineLevel="0" collapsed="false">
      <c r="A199" s="7" t="n">
        <v>34897</v>
      </c>
      <c r="B199" s="29" t="n">
        <v>0</v>
      </c>
    </row>
    <row r="200" customFormat="false" ht="12.75" hidden="false" customHeight="false" outlineLevel="0" collapsed="false">
      <c r="A200" s="7" t="n">
        <v>34898</v>
      </c>
      <c r="B200" s="29" t="n">
        <v>0.5</v>
      </c>
    </row>
    <row r="201" customFormat="false" ht="12.75" hidden="false" customHeight="false" outlineLevel="0" collapsed="false">
      <c r="A201" s="7" t="n">
        <v>34899</v>
      </c>
      <c r="B201" s="29" t="n">
        <v>0.5</v>
      </c>
    </row>
    <row r="202" customFormat="false" ht="12.75" hidden="false" customHeight="false" outlineLevel="0" collapsed="false">
      <c r="A202" s="7" t="n">
        <v>34900</v>
      </c>
      <c r="B202" s="29" t="n">
        <v>0</v>
      </c>
    </row>
    <row r="203" customFormat="false" ht="12.75" hidden="false" customHeight="false" outlineLevel="0" collapsed="false">
      <c r="A203" s="7" t="n">
        <v>34901</v>
      </c>
      <c r="B203" s="29" t="n">
        <v>0</v>
      </c>
    </row>
    <row r="204" customFormat="false" ht="12.75" hidden="false" customHeight="false" outlineLevel="0" collapsed="false">
      <c r="A204" s="7" t="n">
        <v>34902</v>
      </c>
      <c r="B204" s="29" t="n">
        <v>0</v>
      </c>
    </row>
    <row r="205" customFormat="false" ht="12.75" hidden="false" customHeight="false" outlineLevel="0" collapsed="false">
      <c r="A205" s="7" t="n">
        <v>34903</v>
      </c>
      <c r="B205" s="29" t="n">
        <v>0.5</v>
      </c>
    </row>
    <row r="206" customFormat="false" ht="12.75" hidden="false" customHeight="false" outlineLevel="0" collapsed="false">
      <c r="A206" s="7" t="n">
        <v>34904</v>
      </c>
      <c r="B206" s="29" t="n">
        <v>0</v>
      </c>
    </row>
    <row r="207" customFormat="false" ht="12.75" hidden="false" customHeight="false" outlineLevel="0" collapsed="false">
      <c r="A207" s="7" t="n">
        <v>34905</v>
      </c>
      <c r="B207" s="29" t="n">
        <v>0</v>
      </c>
    </row>
    <row r="208" customFormat="false" ht="12.75" hidden="false" customHeight="false" outlineLevel="0" collapsed="false">
      <c r="A208" s="7" t="n">
        <v>34906</v>
      </c>
      <c r="B208" s="29" t="n">
        <v>0</v>
      </c>
    </row>
    <row r="209" customFormat="false" ht="12.75" hidden="false" customHeight="false" outlineLevel="0" collapsed="false">
      <c r="A209" s="7" t="n">
        <v>34907</v>
      </c>
      <c r="B209" s="29" t="n">
        <v>0</v>
      </c>
    </row>
    <row r="210" customFormat="false" ht="12.75" hidden="false" customHeight="false" outlineLevel="0" collapsed="false">
      <c r="A210" s="7" t="n">
        <v>34908</v>
      </c>
      <c r="B210" s="29" t="n">
        <v>0</v>
      </c>
    </row>
    <row r="211" customFormat="false" ht="12.75" hidden="false" customHeight="false" outlineLevel="0" collapsed="false">
      <c r="A211" s="7" t="n">
        <v>34909</v>
      </c>
      <c r="B211" s="29" t="n">
        <v>1.5</v>
      </c>
    </row>
    <row r="212" customFormat="false" ht="12.75" hidden="false" customHeight="false" outlineLevel="0" collapsed="false">
      <c r="A212" s="7" t="n">
        <v>34910</v>
      </c>
      <c r="B212" s="29" t="n">
        <v>0</v>
      </c>
    </row>
    <row r="213" customFormat="false" ht="12.75" hidden="false" customHeight="false" outlineLevel="0" collapsed="false">
      <c r="A213" s="7" t="n">
        <v>34911</v>
      </c>
      <c r="B213" s="29" t="n">
        <v>0</v>
      </c>
      <c r="D213" s="13" t="s">
        <v>29</v>
      </c>
    </row>
    <row r="214" customFormat="false" ht="12.75" hidden="false" customHeight="false" outlineLevel="0" collapsed="false">
      <c r="A214" s="7" t="n">
        <v>34912</v>
      </c>
      <c r="B214" s="29" t="n">
        <v>0</v>
      </c>
      <c r="C214" s="5"/>
      <c r="D214" s="9" t="s">
        <v>3</v>
      </c>
      <c r="E214" s="10" t="n">
        <f aca="false">MAX(B214:B244)</f>
        <v>34</v>
      </c>
      <c r="F214" s="11" t="s">
        <v>4</v>
      </c>
    </row>
    <row r="215" customFormat="false" ht="12.75" hidden="false" customHeight="false" outlineLevel="0" collapsed="false">
      <c r="A215" s="7" t="n">
        <v>34913</v>
      </c>
      <c r="B215" s="29" t="n">
        <v>0</v>
      </c>
      <c r="D215" s="16" t="s">
        <v>8</v>
      </c>
      <c r="E215" s="17" t="n">
        <f aca="false">AVERAGE(B214:B244)</f>
        <v>2.66129032258065</v>
      </c>
      <c r="F215" s="18" t="s">
        <v>9</v>
      </c>
    </row>
    <row r="216" customFormat="false" ht="12.75" hidden="false" customHeight="false" outlineLevel="0" collapsed="false">
      <c r="A216" s="7" t="n">
        <v>34914</v>
      </c>
      <c r="B216" s="29" t="n">
        <v>0</v>
      </c>
      <c r="D216" s="21" t="s">
        <v>11</v>
      </c>
      <c r="E216" s="22" t="n">
        <f aca="false">SUM(B214:B244)</f>
        <v>82.5</v>
      </c>
      <c r="F216" s="23" t="s">
        <v>4</v>
      </c>
    </row>
    <row r="217" customFormat="false" ht="12.75" hidden="false" customHeight="false" outlineLevel="0" collapsed="false">
      <c r="A217" s="7" t="n">
        <v>34915</v>
      </c>
      <c r="B217" s="29" t="n">
        <v>8</v>
      </c>
    </row>
    <row r="218" customFormat="false" ht="12.75" hidden="false" customHeight="false" outlineLevel="0" collapsed="false">
      <c r="A218" s="7" t="n">
        <v>34916</v>
      </c>
      <c r="B218" s="29" t="n">
        <v>0</v>
      </c>
    </row>
    <row r="219" customFormat="false" ht="12.75" hidden="false" customHeight="false" outlineLevel="0" collapsed="false">
      <c r="A219" s="7" t="n">
        <v>34917</v>
      </c>
      <c r="B219" s="29" t="n">
        <v>0</v>
      </c>
      <c r="C219" s="26"/>
    </row>
    <row r="220" customFormat="false" ht="12.75" hidden="false" customHeight="false" outlineLevel="0" collapsed="false">
      <c r="A220" s="7" t="n">
        <v>34918</v>
      </c>
      <c r="B220" s="29" t="n">
        <v>0</v>
      </c>
    </row>
    <row r="221" customFormat="false" ht="12.75" hidden="false" customHeight="false" outlineLevel="0" collapsed="false">
      <c r="A221" s="7" t="n">
        <v>34919</v>
      </c>
      <c r="B221" s="29" t="n">
        <v>0.5</v>
      </c>
    </row>
    <row r="222" customFormat="false" ht="12.75" hidden="false" customHeight="false" outlineLevel="0" collapsed="false">
      <c r="A222" s="7" t="n">
        <v>34920</v>
      </c>
      <c r="B222" s="29" t="n">
        <v>1</v>
      </c>
    </row>
    <row r="223" customFormat="false" ht="12.75" hidden="false" customHeight="false" outlineLevel="0" collapsed="false">
      <c r="A223" s="7" t="n">
        <v>34921</v>
      </c>
      <c r="B223" s="29" t="n">
        <v>0</v>
      </c>
    </row>
    <row r="224" customFormat="false" ht="12.75" hidden="false" customHeight="false" outlineLevel="0" collapsed="false">
      <c r="A224" s="7" t="n">
        <v>34922</v>
      </c>
      <c r="B224" s="29" t="n">
        <v>0</v>
      </c>
    </row>
    <row r="225" customFormat="false" ht="12.75" hidden="false" customHeight="false" outlineLevel="0" collapsed="false">
      <c r="A225" s="7" t="n">
        <v>34923</v>
      </c>
      <c r="B225" s="29" t="n">
        <v>0</v>
      </c>
    </row>
    <row r="226" customFormat="false" ht="12.75" hidden="false" customHeight="false" outlineLevel="0" collapsed="false">
      <c r="A226" s="7" t="n">
        <v>34924</v>
      </c>
      <c r="B226" s="29" t="n">
        <v>0</v>
      </c>
    </row>
    <row r="227" customFormat="false" ht="12.75" hidden="false" customHeight="false" outlineLevel="0" collapsed="false">
      <c r="A227" s="7" t="n">
        <v>34925</v>
      </c>
      <c r="B227" s="29" t="n">
        <v>0</v>
      </c>
    </row>
    <row r="228" customFormat="false" ht="12.75" hidden="false" customHeight="false" outlineLevel="0" collapsed="false">
      <c r="A228" s="7" t="n">
        <v>34926</v>
      </c>
      <c r="B228" s="29" t="n">
        <v>2</v>
      </c>
    </row>
    <row r="229" customFormat="false" ht="12.75" hidden="false" customHeight="false" outlineLevel="0" collapsed="false">
      <c r="A229" s="7" t="n">
        <v>34927</v>
      </c>
      <c r="B229" s="29" t="n">
        <v>0</v>
      </c>
    </row>
    <row r="230" customFormat="false" ht="12.75" hidden="false" customHeight="false" outlineLevel="0" collapsed="false">
      <c r="A230" s="7" t="n">
        <v>34928</v>
      </c>
      <c r="B230" s="29" t="n">
        <v>0</v>
      </c>
    </row>
    <row r="231" customFormat="false" ht="12.75" hidden="false" customHeight="false" outlineLevel="0" collapsed="false">
      <c r="A231" s="7" t="n">
        <v>34929</v>
      </c>
      <c r="B231" s="29" t="n">
        <v>0</v>
      </c>
    </row>
    <row r="232" customFormat="false" ht="12.75" hidden="false" customHeight="false" outlineLevel="0" collapsed="false">
      <c r="A232" s="7" t="n">
        <v>34930</v>
      </c>
      <c r="B232" s="29" t="n">
        <v>0</v>
      </c>
    </row>
    <row r="233" customFormat="false" ht="12.75" hidden="false" customHeight="false" outlineLevel="0" collapsed="false">
      <c r="A233" s="7" t="n">
        <v>34931</v>
      </c>
      <c r="B233" s="29" t="n">
        <v>0</v>
      </c>
    </row>
    <row r="234" customFormat="false" ht="12.75" hidden="false" customHeight="false" outlineLevel="0" collapsed="false">
      <c r="A234" s="7" t="n">
        <v>34932</v>
      </c>
      <c r="B234" s="29" t="n">
        <v>0</v>
      </c>
    </row>
    <row r="235" customFormat="false" ht="12.75" hidden="false" customHeight="false" outlineLevel="0" collapsed="false">
      <c r="A235" s="7" t="n">
        <v>34933</v>
      </c>
      <c r="B235" s="29" t="n">
        <v>0</v>
      </c>
    </row>
    <row r="236" customFormat="false" ht="12.75" hidden="false" customHeight="false" outlineLevel="0" collapsed="false">
      <c r="A236" s="7" t="n">
        <v>34934</v>
      </c>
      <c r="B236" s="29" t="n">
        <v>0</v>
      </c>
    </row>
    <row r="237" customFormat="false" ht="12.75" hidden="false" customHeight="false" outlineLevel="0" collapsed="false">
      <c r="A237" s="7" t="n">
        <v>34935</v>
      </c>
      <c r="B237" s="29" t="n">
        <v>34</v>
      </c>
    </row>
    <row r="238" customFormat="false" ht="12.75" hidden="false" customHeight="false" outlineLevel="0" collapsed="false">
      <c r="A238" s="7" t="n">
        <v>34936</v>
      </c>
      <c r="B238" s="29" t="n">
        <v>0</v>
      </c>
    </row>
    <row r="239" customFormat="false" ht="12.75" hidden="false" customHeight="false" outlineLevel="0" collapsed="false">
      <c r="A239" s="7" t="n">
        <v>34937</v>
      </c>
      <c r="B239" s="29" t="n">
        <v>1.5</v>
      </c>
    </row>
    <row r="240" customFormat="false" ht="12.75" hidden="false" customHeight="false" outlineLevel="0" collapsed="false">
      <c r="A240" s="7" t="n">
        <v>34938</v>
      </c>
      <c r="B240" s="29" t="n">
        <v>1</v>
      </c>
    </row>
    <row r="241" customFormat="false" ht="12.75" hidden="false" customHeight="false" outlineLevel="0" collapsed="false">
      <c r="A241" s="7" t="n">
        <v>34939</v>
      </c>
      <c r="B241" s="29" t="n">
        <v>23</v>
      </c>
    </row>
    <row r="242" customFormat="false" ht="12.75" hidden="false" customHeight="false" outlineLevel="0" collapsed="false">
      <c r="A242" s="7" t="n">
        <v>34940</v>
      </c>
      <c r="B242" s="29" t="n">
        <v>6</v>
      </c>
    </row>
    <row r="243" customFormat="false" ht="12.75" hidden="false" customHeight="false" outlineLevel="0" collapsed="false">
      <c r="A243" s="7" t="n">
        <v>34941</v>
      </c>
      <c r="B243" s="29" t="n">
        <v>2</v>
      </c>
    </row>
    <row r="244" customFormat="false" ht="12.75" hidden="false" customHeight="false" outlineLevel="0" collapsed="false">
      <c r="A244" s="7" t="n">
        <v>34942</v>
      </c>
      <c r="B244" s="29" t="n">
        <v>3.5</v>
      </c>
      <c r="D244" s="13" t="s">
        <v>30</v>
      </c>
    </row>
    <row r="245" customFormat="false" ht="12.75" hidden="false" customHeight="false" outlineLevel="0" collapsed="false">
      <c r="A245" s="7" t="n">
        <v>34943</v>
      </c>
      <c r="B245" s="29" t="n">
        <v>17</v>
      </c>
      <c r="C245" s="5"/>
      <c r="D245" s="9" t="s">
        <v>3</v>
      </c>
      <c r="E245" s="10" t="n">
        <f aca="false">MAX(B245:B274)</f>
        <v>58.5</v>
      </c>
      <c r="F245" s="11" t="s">
        <v>4</v>
      </c>
    </row>
    <row r="246" customFormat="false" ht="12.75" hidden="false" customHeight="false" outlineLevel="0" collapsed="false">
      <c r="A246" s="7" t="n">
        <v>34944</v>
      </c>
      <c r="B246" s="29" t="n">
        <v>3</v>
      </c>
      <c r="D246" s="16" t="s">
        <v>8</v>
      </c>
      <c r="E246" s="17" t="n">
        <f aca="false">AVERAGE(B245:B274)</f>
        <v>3.35</v>
      </c>
      <c r="F246" s="18" t="s">
        <v>9</v>
      </c>
    </row>
    <row r="247" customFormat="false" ht="12.75" hidden="false" customHeight="false" outlineLevel="0" collapsed="false">
      <c r="A247" s="7" t="n">
        <v>34945</v>
      </c>
      <c r="B247" s="29" t="n">
        <v>2.5</v>
      </c>
      <c r="D247" s="21" t="s">
        <v>11</v>
      </c>
      <c r="E247" s="22" t="n">
        <f aca="false">SUM(B245:B274)</f>
        <v>100.5</v>
      </c>
      <c r="F247" s="23" t="s">
        <v>4</v>
      </c>
    </row>
    <row r="248" customFormat="false" ht="12.75" hidden="false" customHeight="false" outlineLevel="0" collapsed="false">
      <c r="A248" s="7" t="n">
        <v>34946</v>
      </c>
      <c r="B248" s="29" t="n">
        <v>4.5</v>
      </c>
    </row>
    <row r="249" customFormat="false" ht="12.75" hidden="false" customHeight="false" outlineLevel="0" collapsed="false">
      <c r="A249" s="7" t="n">
        <v>34947</v>
      </c>
      <c r="B249" s="29" t="n">
        <v>0</v>
      </c>
    </row>
    <row r="250" customFormat="false" ht="12.75" hidden="false" customHeight="false" outlineLevel="0" collapsed="false">
      <c r="A250" s="7" t="n">
        <v>34948</v>
      </c>
      <c r="B250" s="29" t="n">
        <v>0</v>
      </c>
      <c r="C250" s="26"/>
    </row>
    <row r="251" customFormat="false" ht="12.75" hidden="false" customHeight="false" outlineLevel="0" collapsed="false">
      <c r="A251" s="7" t="n">
        <v>34949</v>
      </c>
      <c r="B251" s="29" t="n">
        <v>0</v>
      </c>
    </row>
    <row r="252" customFormat="false" ht="12.75" hidden="false" customHeight="false" outlineLevel="0" collapsed="false">
      <c r="A252" s="7" t="n">
        <v>34950</v>
      </c>
      <c r="B252" s="29" t="n">
        <v>1.5</v>
      </c>
    </row>
    <row r="253" customFormat="false" ht="12.75" hidden="false" customHeight="false" outlineLevel="0" collapsed="false">
      <c r="A253" s="7" t="n">
        <v>34951</v>
      </c>
      <c r="B253" s="29" t="n">
        <v>0</v>
      </c>
    </row>
    <row r="254" customFormat="false" ht="12.75" hidden="false" customHeight="false" outlineLevel="0" collapsed="false">
      <c r="A254" s="7" t="n">
        <v>34952</v>
      </c>
      <c r="B254" s="29" t="n">
        <v>0</v>
      </c>
    </row>
    <row r="255" customFormat="false" ht="12.75" hidden="false" customHeight="false" outlineLevel="0" collapsed="false">
      <c r="A255" s="7" t="n">
        <v>34953</v>
      </c>
      <c r="B255" s="29" t="n">
        <v>0</v>
      </c>
    </row>
    <row r="256" customFormat="false" ht="12.75" hidden="false" customHeight="false" outlineLevel="0" collapsed="false">
      <c r="A256" s="7" t="n">
        <v>34954</v>
      </c>
      <c r="B256" s="29" t="n">
        <v>0</v>
      </c>
    </row>
    <row r="257" customFormat="false" ht="12.75" hidden="false" customHeight="false" outlineLevel="0" collapsed="false">
      <c r="A257" s="7" t="n">
        <v>34955</v>
      </c>
      <c r="B257" s="29" t="n">
        <v>0</v>
      </c>
    </row>
    <row r="258" customFormat="false" ht="12.75" hidden="false" customHeight="false" outlineLevel="0" collapsed="false">
      <c r="A258" s="7" t="n">
        <v>34956</v>
      </c>
      <c r="B258" s="29" t="n">
        <v>0</v>
      </c>
    </row>
    <row r="259" customFormat="false" ht="12.75" hidden="false" customHeight="false" outlineLevel="0" collapsed="false">
      <c r="A259" s="7" t="n">
        <v>34957</v>
      </c>
      <c r="B259" s="29" t="n">
        <v>58.5</v>
      </c>
    </row>
    <row r="260" customFormat="false" ht="12.75" hidden="false" customHeight="false" outlineLevel="0" collapsed="false">
      <c r="A260" s="7" t="n">
        <v>34958</v>
      </c>
      <c r="B260" s="29" t="n">
        <v>1</v>
      </c>
    </row>
    <row r="261" customFormat="false" ht="12.75" hidden="false" customHeight="false" outlineLevel="0" collapsed="false">
      <c r="A261" s="7" t="n">
        <v>34959</v>
      </c>
      <c r="B261" s="29" t="n">
        <v>0</v>
      </c>
    </row>
    <row r="262" customFormat="false" ht="12.75" hidden="false" customHeight="false" outlineLevel="0" collapsed="false">
      <c r="A262" s="7" t="n">
        <v>34960</v>
      </c>
      <c r="B262" s="29" t="n">
        <v>0</v>
      </c>
    </row>
    <row r="263" customFormat="false" ht="12.75" hidden="false" customHeight="false" outlineLevel="0" collapsed="false">
      <c r="A263" s="7" t="n">
        <v>34961</v>
      </c>
      <c r="B263" s="29" t="n">
        <v>0</v>
      </c>
    </row>
    <row r="264" customFormat="false" ht="12.75" hidden="false" customHeight="false" outlineLevel="0" collapsed="false">
      <c r="A264" s="7" t="n">
        <v>34962</v>
      </c>
      <c r="B264" s="29" t="n">
        <v>4</v>
      </c>
    </row>
    <row r="265" customFormat="false" ht="12.75" hidden="false" customHeight="false" outlineLevel="0" collapsed="false">
      <c r="A265" s="7" t="n">
        <v>34963</v>
      </c>
      <c r="B265" s="29" t="n">
        <v>6</v>
      </c>
    </row>
    <row r="266" customFormat="false" ht="12.75" hidden="false" customHeight="false" outlineLevel="0" collapsed="false">
      <c r="A266" s="7" t="n">
        <v>34964</v>
      </c>
      <c r="B266" s="29" t="n">
        <v>0</v>
      </c>
    </row>
    <row r="267" customFormat="false" ht="12.75" hidden="false" customHeight="false" outlineLevel="0" collapsed="false">
      <c r="A267" s="7" t="n">
        <v>34965</v>
      </c>
      <c r="B267" s="29" t="n">
        <v>0</v>
      </c>
    </row>
    <row r="268" customFormat="false" ht="12.75" hidden="false" customHeight="false" outlineLevel="0" collapsed="false">
      <c r="A268" s="7" t="n">
        <v>34966</v>
      </c>
      <c r="B268" s="29" t="n">
        <v>0</v>
      </c>
    </row>
    <row r="269" customFormat="false" ht="12.75" hidden="false" customHeight="false" outlineLevel="0" collapsed="false">
      <c r="A269" s="7" t="n">
        <v>34967</v>
      </c>
      <c r="B269" s="29" t="n">
        <v>0</v>
      </c>
    </row>
    <row r="270" customFormat="false" ht="12.75" hidden="false" customHeight="false" outlineLevel="0" collapsed="false">
      <c r="A270" s="7" t="n">
        <v>34968</v>
      </c>
      <c r="B270" s="29" t="n">
        <v>0.5</v>
      </c>
    </row>
    <row r="271" customFormat="false" ht="12.75" hidden="false" customHeight="false" outlineLevel="0" collapsed="false">
      <c r="A271" s="7" t="n">
        <v>34969</v>
      </c>
      <c r="B271" s="29" t="n">
        <v>0</v>
      </c>
    </row>
    <row r="272" customFormat="false" ht="12.75" hidden="false" customHeight="false" outlineLevel="0" collapsed="false">
      <c r="A272" s="7" t="n">
        <v>34970</v>
      </c>
      <c r="B272" s="29" t="n">
        <v>2</v>
      </c>
    </row>
    <row r="273" customFormat="false" ht="12.75" hidden="false" customHeight="false" outlineLevel="0" collapsed="false">
      <c r="A273" s="7" t="n">
        <v>34971</v>
      </c>
      <c r="B273" s="29" t="n">
        <v>0</v>
      </c>
    </row>
    <row r="274" customFormat="false" ht="12.75" hidden="false" customHeight="false" outlineLevel="0" collapsed="false">
      <c r="A274" s="7" t="n">
        <v>34972</v>
      </c>
      <c r="B274" s="29" t="n">
        <v>0</v>
      </c>
      <c r="D274" s="13" t="s">
        <v>31</v>
      </c>
    </row>
    <row r="275" customFormat="false" ht="12.75" hidden="false" customHeight="false" outlineLevel="0" collapsed="false">
      <c r="A275" s="7" t="n">
        <v>34973</v>
      </c>
      <c r="B275" s="29" t="n">
        <v>11</v>
      </c>
      <c r="C275" s="5"/>
      <c r="D275" s="9" t="s">
        <v>3</v>
      </c>
      <c r="E275" s="10" t="n">
        <f aca="false">MAX(B275:B305)</f>
        <v>11</v>
      </c>
      <c r="F275" s="11" t="s">
        <v>4</v>
      </c>
    </row>
    <row r="276" customFormat="false" ht="12.75" hidden="false" customHeight="false" outlineLevel="0" collapsed="false">
      <c r="A276" s="7" t="n">
        <v>34974</v>
      </c>
      <c r="B276" s="29" t="n">
        <v>0.5</v>
      </c>
      <c r="D276" s="16" t="s">
        <v>8</v>
      </c>
      <c r="E276" s="17" t="n">
        <f aca="false">AVERAGE(B275:B305)</f>
        <v>0.5</v>
      </c>
      <c r="F276" s="18" t="s">
        <v>9</v>
      </c>
    </row>
    <row r="277" customFormat="false" ht="12.75" hidden="false" customHeight="false" outlineLevel="0" collapsed="false">
      <c r="A277" s="7" t="n">
        <v>34975</v>
      </c>
      <c r="B277" s="29" t="n">
        <v>0</v>
      </c>
      <c r="D277" s="21" t="s">
        <v>11</v>
      </c>
      <c r="E277" s="14" t="n">
        <f aca="false">SUM(B275:B305)</f>
        <v>15.5</v>
      </c>
      <c r="F277" s="23" t="s">
        <v>4</v>
      </c>
    </row>
    <row r="278" customFormat="false" ht="12.75" hidden="false" customHeight="false" outlineLevel="0" collapsed="false">
      <c r="A278" s="7" t="n">
        <v>34976</v>
      </c>
      <c r="B278" s="29" t="n">
        <v>0</v>
      </c>
    </row>
    <row r="279" customFormat="false" ht="12.75" hidden="false" customHeight="false" outlineLevel="0" collapsed="false">
      <c r="A279" s="7" t="n">
        <v>34977</v>
      </c>
      <c r="B279" s="29" t="n">
        <v>0</v>
      </c>
    </row>
    <row r="280" customFormat="false" ht="12.75" hidden="false" customHeight="false" outlineLevel="0" collapsed="false">
      <c r="A280" s="7" t="n">
        <v>34978</v>
      </c>
      <c r="B280" s="29" t="n">
        <v>0</v>
      </c>
      <c r="C280" s="26"/>
    </row>
    <row r="281" customFormat="false" ht="12.75" hidden="false" customHeight="false" outlineLevel="0" collapsed="false">
      <c r="A281" s="7" t="n">
        <v>34979</v>
      </c>
      <c r="B281" s="29" t="n">
        <v>0</v>
      </c>
    </row>
    <row r="282" customFormat="false" ht="12.75" hidden="false" customHeight="false" outlineLevel="0" collapsed="false">
      <c r="A282" s="7" t="n">
        <v>34980</v>
      </c>
      <c r="B282" s="29" t="n">
        <v>0</v>
      </c>
    </row>
    <row r="283" customFormat="false" ht="12.75" hidden="false" customHeight="false" outlineLevel="0" collapsed="false">
      <c r="A283" s="7" t="n">
        <v>34981</v>
      </c>
      <c r="B283" s="29" t="n">
        <v>0</v>
      </c>
    </row>
    <row r="284" customFormat="false" ht="12.75" hidden="false" customHeight="false" outlineLevel="0" collapsed="false">
      <c r="A284" s="7" t="n">
        <v>34982</v>
      </c>
      <c r="B284" s="29" t="n">
        <v>0</v>
      </c>
    </row>
    <row r="285" customFormat="false" ht="12.75" hidden="false" customHeight="false" outlineLevel="0" collapsed="false">
      <c r="A285" s="7" t="n">
        <v>34983</v>
      </c>
      <c r="B285" s="29" t="n">
        <v>0</v>
      </c>
    </row>
    <row r="286" customFormat="false" ht="12.75" hidden="false" customHeight="false" outlineLevel="0" collapsed="false">
      <c r="A286" s="7" t="n">
        <v>34984</v>
      </c>
      <c r="B286" s="29" t="n">
        <v>0</v>
      </c>
    </row>
    <row r="287" customFormat="false" ht="12.75" hidden="false" customHeight="false" outlineLevel="0" collapsed="false">
      <c r="A287" s="7" t="n">
        <v>34985</v>
      </c>
      <c r="B287" s="29" t="n">
        <v>0</v>
      </c>
    </row>
    <row r="288" customFormat="false" ht="12.75" hidden="false" customHeight="false" outlineLevel="0" collapsed="false">
      <c r="A288" s="7" t="n">
        <v>34986</v>
      </c>
      <c r="B288" s="29" t="n">
        <v>0</v>
      </c>
    </row>
    <row r="289" customFormat="false" ht="12.75" hidden="false" customHeight="false" outlineLevel="0" collapsed="false">
      <c r="A289" s="7" t="n">
        <v>34987</v>
      </c>
      <c r="B289" s="29" t="n">
        <v>0</v>
      </c>
    </row>
    <row r="290" customFormat="false" ht="12.75" hidden="false" customHeight="false" outlineLevel="0" collapsed="false">
      <c r="A290" s="7" t="n">
        <v>34988</v>
      </c>
      <c r="B290" s="29" t="n">
        <v>0</v>
      </c>
    </row>
    <row r="291" customFormat="false" ht="12.75" hidden="false" customHeight="false" outlineLevel="0" collapsed="false">
      <c r="A291" s="7" t="n">
        <v>34989</v>
      </c>
      <c r="B291" s="29" t="n">
        <v>0</v>
      </c>
    </row>
    <row r="292" customFormat="false" ht="12.75" hidden="false" customHeight="false" outlineLevel="0" collapsed="false">
      <c r="A292" s="7" t="n">
        <v>34990</v>
      </c>
      <c r="B292" s="29" t="n">
        <v>0</v>
      </c>
    </row>
    <row r="293" customFormat="false" ht="12.75" hidden="false" customHeight="false" outlineLevel="0" collapsed="false">
      <c r="A293" s="7" t="n">
        <v>34991</v>
      </c>
      <c r="B293" s="29" t="n">
        <v>0</v>
      </c>
    </row>
    <row r="294" customFormat="false" ht="12.75" hidden="false" customHeight="false" outlineLevel="0" collapsed="false">
      <c r="A294" s="7" t="n">
        <v>34992</v>
      </c>
      <c r="B294" s="29" t="n">
        <v>0</v>
      </c>
    </row>
    <row r="295" customFormat="false" ht="12.75" hidden="false" customHeight="false" outlineLevel="0" collapsed="false">
      <c r="A295" s="7" t="n">
        <v>34993</v>
      </c>
      <c r="B295" s="29" t="n">
        <v>0</v>
      </c>
    </row>
    <row r="296" customFormat="false" ht="12.75" hidden="false" customHeight="false" outlineLevel="0" collapsed="false">
      <c r="A296" s="7" t="n">
        <v>34994</v>
      </c>
      <c r="B296" s="29" t="n">
        <v>0</v>
      </c>
    </row>
    <row r="297" customFormat="false" ht="12.75" hidden="false" customHeight="false" outlineLevel="0" collapsed="false">
      <c r="A297" s="7" t="n">
        <v>34995</v>
      </c>
      <c r="B297" s="29" t="n">
        <v>0</v>
      </c>
    </row>
    <row r="298" customFormat="false" ht="12.75" hidden="false" customHeight="false" outlineLevel="0" collapsed="false">
      <c r="A298" s="7" t="n">
        <v>34996</v>
      </c>
      <c r="B298" s="29" t="n">
        <v>0</v>
      </c>
    </row>
    <row r="299" customFormat="false" ht="12.75" hidden="false" customHeight="false" outlineLevel="0" collapsed="false">
      <c r="A299" s="7" t="n">
        <v>34997</v>
      </c>
      <c r="B299" s="29" t="n">
        <v>0</v>
      </c>
    </row>
    <row r="300" customFormat="false" ht="12.75" hidden="false" customHeight="false" outlineLevel="0" collapsed="false">
      <c r="A300" s="7" t="n">
        <v>34998</v>
      </c>
      <c r="B300" s="29" t="n">
        <v>0</v>
      </c>
    </row>
    <row r="301" customFormat="false" ht="12.75" hidden="false" customHeight="false" outlineLevel="0" collapsed="false">
      <c r="A301" s="7" t="n">
        <v>34999</v>
      </c>
      <c r="B301" s="29" t="n">
        <v>0</v>
      </c>
    </row>
    <row r="302" customFormat="false" ht="12.75" hidden="false" customHeight="false" outlineLevel="0" collapsed="false">
      <c r="A302" s="7" t="n">
        <v>35000</v>
      </c>
      <c r="B302" s="29" t="n">
        <v>0</v>
      </c>
    </row>
    <row r="303" customFormat="false" ht="12.75" hidden="false" customHeight="false" outlineLevel="0" collapsed="false">
      <c r="A303" s="7" t="n">
        <v>35001</v>
      </c>
      <c r="B303" s="29" t="n">
        <v>1.5</v>
      </c>
    </row>
    <row r="304" customFormat="false" ht="12.75" hidden="false" customHeight="false" outlineLevel="0" collapsed="false">
      <c r="A304" s="7" t="n">
        <v>35002</v>
      </c>
      <c r="B304" s="29" t="n">
        <v>0</v>
      </c>
    </row>
    <row r="305" customFormat="false" ht="12.75" hidden="false" customHeight="false" outlineLevel="0" collapsed="false">
      <c r="A305" s="7" t="n">
        <v>35003</v>
      </c>
      <c r="B305" s="29" t="n">
        <v>2.5</v>
      </c>
      <c r="D305" s="13" t="s">
        <v>32</v>
      </c>
    </row>
    <row r="306" customFormat="false" ht="12.75" hidden="false" customHeight="false" outlineLevel="0" collapsed="false">
      <c r="A306" s="7" t="n">
        <v>35004</v>
      </c>
      <c r="B306" s="29" t="n">
        <v>0</v>
      </c>
      <c r="C306" s="5"/>
      <c r="D306" s="9" t="s">
        <v>3</v>
      </c>
      <c r="E306" s="10" t="n">
        <f aca="false">MAX(B306:B335)</f>
        <v>11</v>
      </c>
      <c r="F306" s="11" t="s">
        <v>4</v>
      </c>
    </row>
    <row r="307" customFormat="false" ht="12.75" hidden="false" customHeight="false" outlineLevel="0" collapsed="false">
      <c r="A307" s="7" t="n">
        <v>35005</v>
      </c>
      <c r="B307" s="29" t="n">
        <v>2.5</v>
      </c>
      <c r="D307" s="16" t="s">
        <v>8</v>
      </c>
      <c r="E307" s="17" t="n">
        <f aca="false">AVERAGE(B306:B335)</f>
        <v>1.01666666666667</v>
      </c>
      <c r="F307" s="18" t="s">
        <v>9</v>
      </c>
    </row>
    <row r="308" customFormat="false" ht="12.75" hidden="false" customHeight="false" outlineLevel="0" collapsed="false">
      <c r="A308" s="7" t="n">
        <v>35006</v>
      </c>
      <c r="B308" s="29" t="n">
        <v>0.5</v>
      </c>
      <c r="D308" s="21" t="s">
        <v>11</v>
      </c>
      <c r="E308" s="22" t="n">
        <f aca="false">SUM(B306:B335)</f>
        <v>30.5</v>
      </c>
      <c r="F308" s="23" t="s">
        <v>4</v>
      </c>
    </row>
    <row r="309" customFormat="false" ht="12.75" hidden="false" customHeight="false" outlineLevel="0" collapsed="false">
      <c r="A309" s="7" t="n">
        <v>35007</v>
      </c>
      <c r="B309" s="29" t="n">
        <v>2</v>
      </c>
    </row>
    <row r="310" customFormat="false" ht="12.75" hidden="false" customHeight="false" outlineLevel="0" collapsed="false">
      <c r="A310" s="7" t="n">
        <v>35008</v>
      </c>
      <c r="B310" s="29" t="n">
        <v>5</v>
      </c>
    </row>
    <row r="311" customFormat="false" ht="12.75" hidden="false" customHeight="false" outlineLevel="0" collapsed="false">
      <c r="A311" s="7" t="n">
        <v>35009</v>
      </c>
      <c r="B311" s="29" t="n">
        <v>0</v>
      </c>
      <c r="C311" s="26"/>
    </row>
    <row r="312" customFormat="false" ht="12.75" hidden="false" customHeight="false" outlineLevel="0" collapsed="false">
      <c r="A312" s="7" t="n">
        <v>35010</v>
      </c>
      <c r="B312" s="29" t="n">
        <v>0</v>
      </c>
    </row>
    <row r="313" customFormat="false" ht="12.75" hidden="false" customHeight="false" outlineLevel="0" collapsed="false">
      <c r="A313" s="7" t="n">
        <v>35011</v>
      </c>
      <c r="B313" s="29" t="n">
        <v>0</v>
      </c>
    </row>
    <row r="314" customFormat="false" ht="12.75" hidden="false" customHeight="false" outlineLevel="0" collapsed="false">
      <c r="A314" s="7" t="n">
        <v>35012</v>
      </c>
      <c r="B314" s="29" t="n">
        <v>0</v>
      </c>
    </row>
    <row r="315" customFormat="false" ht="12.75" hidden="false" customHeight="false" outlineLevel="0" collapsed="false">
      <c r="A315" s="7" t="n">
        <v>35013</v>
      </c>
      <c r="B315" s="29" t="n">
        <v>0</v>
      </c>
    </row>
    <row r="316" customFormat="false" ht="12.75" hidden="false" customHeight="false" outlineLevel="0" collapsed="false">
      <c r="A316" s="7" t="n">
        <v>35014</v>
      </c>
      <c r="B316" s="29" t="n">
        <v>0</v>
      </c>
    </row>
    <row r="317" customFormat="false" ht="12.75" hidden="false" customHeight="false" outlineLevel="0" collapsed="false">
      <c r="A317" s="7" t="n">
        <v>35015</v>
      </c>
      <c r="B317" s="29" t="n">
        <v>0</v>
      </c>
    </row>
    <row r="318" customFormat="false" ht="12.75" hidden="false" customHeight="false" outlineLevel="0" collapsed="false">
      <c r="A318" s="7" t="n">
        <v>35016</v>
      </c>
      <c r="B318" s="29" t="n">
        <v>0</v>
      </c>
    </row>
    <row r="319" customFormat="false" ht="12.75" hidden="false" customHeight="false" outlineLevel="0" collapsed="false">
      <c r="A319" s="7" t="n">
        <v>35017</v>
      </c>
      <c r="B319" s="29" t="n">
        <v>2.5</v>
      </c>
    </row>
    <row r="320" customFormat="false" ht="12.75" hidden="false" customHeight="false" outlineLevel="0" collapsed="false">
      <c r="A320" s="7" t="n">
        <v>35018</v>
      </c>
      <c r="B320" s="29" t="n">
        <v>0</v>
      </c>
    </row>
    <row r="321" customFormat="false" ht="12.75" hidden="false" customHeight="false" outlineLevel="0" collapsed="false">
      <c r="A321" s="7" t="n">
        <v>35019</v>
      </c>
      <c r="B321" s="29" t="n">
        <v>3</v>
      </c>
    </row>
    <row r="322" customFormat="false" ht="12.75" hidden="false" customHeight="false" outlineLevel="0" collapsed="false">
      <c r="A322" s="7" t="n">
        <v>35020</v>
      </c>
      <c r="B322" s="29" t="n">
        <v>0</v>
      </c>
    </row>
    <row r="323" customFormat="false" ht="12.75" hidden="false" customHeight="false" outlineLevel="0" collapsed="false">
      <c r="A323" s="7" t="n">
        <v>35021</v>
      </c>
      <c r="B323" s="29" t="n">
        <v>4</v>
      </c>
    </row>
    <row r="324" customFormat="false" ht="12.75" hidden="false" customHeight="false" outlineLevel="0" collapsed="false">
      <c r="A324" s="7" t="n">
        <v>35022</v>
      </c>
      <c r="B324" s="29" t="n">
        <v>0</v>
      </c>
    </row>
    <row r="325" customFormat="false" ht="12.75" hidden="false" customHeight="false" outlineLevel="0" collapsed="false">
      <c r="A325" s="7" t="n">
        <v>35023</v>
      </c>
      <c r="B325" s="29" t="n">
        <v>0</v>
      </c>
    </row>
    <row r="326" customFormat="false" ht="12.75" hidden="false" customHeight="false" outlineLevel="0" collapsed="false">
      <c r="A326" s="7" t="n">
        <v>35024</v>
      </c>
      <c r="B326" s="29" t="n">
        <v>0</v>
      </c>
    </row>
    <row r="327" customFormat="false" ht="12.75" hidden="false" customHeight="false" outlineLevel="0" collapsed="false">
      <c r="A327" s="7" t="n">
        <v>35025</v>
      </c>
      <c r="B327" s="29" t="n">
        <v>0</v>
      </c>
    </row>
    <row r="328" customFormat="false" ht="12.75" hidden="false" customHeight="false" outlineLevel="0" collapsed="false">
      <c r="A328" s="7" t="n">
        <v>35026</v>
      </c>
      <c r="B328" s="29" t="n">
        <v>0</v>
      </c>
    </row>
    <row r="329" customFormat="false" ht="12.75" hidden="false" customHeight="false" outlineLevel="0" collapsed="false">
      <c r="A329" s="7" t="n">
        <v>35027</v>
      </c>
      <c r="B329" s="29" t="n">
        <v>0</v>
      </c>
    </row>
    <row r="330" customFormat="false" ht="12.75" hidden="false" customHeight="false" outlineLevel="0" collapsed="false">
      <c r="A330" s="7" t="n">
        <v>35028</v>
      </c>
      <c r="B330" s="29" t="n">
        <v>0</v>
      </c>
    </row>
    <row r="331" customFormat="false" ht="12.75" hidden="false" customHeight="false" outlineLevel="0" collapsed="false">
      <c r="A331" s="7" t="n">
        <v>35029</v>
      </c>
      <c r="B331" s="29" t="n">
        <v>0</v>
      </c>
    </row>
    <row r="332" customFormat="false" ht="12.75" hidden="false" customHeight="false" outlineLevel="0" collapsed="false">
      <c r="A332" s="7" t="n">
        <v>35030</v>
      </c>
      <c r="B332" s="29" t="n">
        <v>0</v>
      </c>
    </row>
    <row r="333" customFormat="false" ht="12.75" hidden="false" customHeight="false" outlineLevel="0" collapsed="false">
      <c r="A333" s="7" t="n">
        <v>35031</v>
      </c>
      <c r="B333" s="29" t="n">
        <v>0</v>
      </c>
    </row>
    <row r="334" customFormat="false" ht="12.75" hidden="false" customHeight="false" outlineLevel="0" collapsed="false">
      <c r="A334" s="7" t="n">
        <v>35032</v>
      </c>
      <c r="B334" s="29" t="n">
        <v>11</v>
      </c>
    </row>
    <row r="335" customFormat="false" ht="12.75" hidden="false" customHeight="false" outlineLevel="0" collapsed="false">
      <c r="A335" s="7" t="n">
        <v>35033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5034</v>
      </c>
      <c r="B336" s="29" t="n">
        <v>0</v>
      </c>
      <c r="C336" s="5"/>
      <c r="D336" s="9" t="s">
        <v>3</v>
      </c>
      <c r="E336" s="10" t="n">
        <f aca="false">MAX(B336:B366)</f>
        <v>7</v>
      </c>
      <c r="F336" s="11" t="s">
        <v>4</v>
      </c>
    </row>
    <row r="337" customFormat="false" ht="12.75" hidden="false" customHeight="false" outlineLevel="0" collapsed="false">
      <c r="A337" s="7" t="n">
        <v>35035</v>
      </c>
      <c r="B337" s="29" t="n">
        <v>0.5</v>
      </c>
      <c r="D337" s="16" t="s">
        <v>8</v>
      </c>
      <c r="E337" s="17" t="n">
        <f aca="false">AVERAGE(B336:B366)</f>
        <v>1.43548387096774</v>
      </c>
      <c r="F337" s="18" t="s">
        <v>9</v>
      </c>
    </row>
    <row r="338" customFormat="false" ht="12.75" hidden="false" customHeight="false" outlineLevel="0" collapsed="false">
      <c r="A338" s="7" t="n">
        <v>35036</v>
      </c>
      <c r="B338" s="29" t="n">
        <v>2.5</v>
      </c>
      <c r="D338" s="21" t="s">
        <v>11</v>
      </c>
      <c r="E338" s="14" t="n">
        <f aca="false">SUM(B336:B366)</f>
        <v>44.5</v>
      </c>
      <c r="F338" s="23" t="s">
        <v>4</v>
      </c>
    </row>
    <row r="339" customFormat="false" ht="12.75" hidden="false" customHeight="false" outlineLevel="0" collapsed="false">
      <c r="A339" s="7" t="n">
        <v>35037</v>
      </c>
      <c r="B339" s="29" t="n">
        <v>0</v>
      </c>
    </row>
    <row r="340" customFormat="false" ht="12.75" hidden="false" customHeight="false" outlineLevel="0" collapsed="false">
      <c r="A340" s="7" t="n">
        <v>35038</v>
      </c>
      <c r="B340" s="29" t="n">
        <v>5</v>
      </c>
    </row>
    <row r="341" customFormat="false" ht="12.75" hidden="false" customHeight="false" outlineLevel="0" collapsed="false">
      <c r="A341" s="7" t="n">
        <v>35039</v>
      </c>
      <c r="B341" s="29" t="n">
        <v>6</v>
      </c>
      <c r="C341" s="26"/>
    </row>
    <row r="342" customFormat="false" ht="12.75" hidden="false" customHeight="false" outlineLevel="0" collapsed="false">
      <c r="A342" s="7" t="n">
        <v>35040</v>
      </c>
      <c r="B342" s="29" t="n">
        <v>6</v>
      </c>
    </row>
    <row r="343" customFormat="false" ht="12.75" hidden="false" customHeight="false" outlineLevel="0" collapsed="false">
      <c r="A343" s="7" t="n">
        <v>35041</v>
      </c>
      <c r="B343" s="29" t="n">
        <v>0</v>
      </c>
    </row>
    <row r="344" customFormat="false" ht="12.75" hidden="false" customHeight="false" outlineLevel="0" collapsed="false">
      <c r="A344" s="7" t="n">
        <v>35042</v>
      </c>
      <c r="B344" s="29" t="n">
        <v>0</v>
      </c>
    </row>
    <row r="345" customFormat="false" ht="12.75" hidden="false" customHeight="false" outlineLevel="0" collapsed="false">
      <c r="A345" s="7" t="n">
        <v>35043</v>
      </c>
      <c r="B345" s="29" t="n">
        <v>0</v>
      </c>
    </row>
    <row r="346" customFormat="false" ht="12.75" hidden="false" customHeight="false" outlineLevel="0" collapsed="false">
      <c r="A346" s="7" t="n">
        <v>35044</v>
      </c>
      <c r="B346" s="29" t="n">
        <v>2</v>
      </c>
    </row>
    <row r="347" customFormat="false" ht="12.75" hidden="false" customHeight="false" outlineLevel="0" collapsed="false">
      <c r="A347" s="7" t="n">
        <v>35045</v>
      </c>
      <c r="B347" s="29" t="n">
        <v>2</v>
      </c>
    </row>
    <row r="348" customFormat="false" ht="12.75" hidden="false" customHeight="false" outlineLevel="0" collapsed="false">
      <c r="A348" s="7" t="n">
        <v>35046</v>
      </c>
      <c r="B348" s="29" t="n">
        <v>0.5</v>
      </c>
    </row>
    <row r="349" customFormat="false" ht="12.75" hidden="false" customHeight="false" outlineLevel="0" collapsed="false">
      <c r="A349" s="7" t="n">
        <v>35047</v>
      </c>
      <c r="B349" s="29" t="n">
        <v>7</v>
      </c>
    </row>
    <row r="350" customFormat="false" ht="12.75" hidden="false" customHeight="false" outlineLevel="0" collapsed="false">
      <c r="A350" s="7" t="n">
        <v>35048</v>
      </c>
      <c r="B350" s="29" t="n">
        <v>0</v>
      </c>
    </row>
    <row r="351" customFormat="false" ht="12.75" hidden="false" customHeight="false" outlineLevel="0" collapsed="false">
      <c r="A351" s="7" t="n">
        <v>35049</v>
      </c>
      <c r="B351" s="29" t="n">
        <v>0</v>
      </c>
    </row>
    <row r="352" customFormat="false" ht="12.75" hidden="false" customHeight="false" outlineLevel="0" collapsed="false">
      <c r="A352" s="7" t="n">
        <v>35050</v>
      </c>
      <c r="B352" s="29" t="n">
        <v>0</v>
      </c>
    </row>
    <row r="353" customFormat="false" ht="12.75" hidden="false" customHeight="false" outlineLevel="0" collapsed="false">
      <c r="A353" s="7" t="n">
        <v>35051</v>
      </c>
      <c r="B353" s="29" t="n">
        <v>0</v>
      </c>
    </row>
    <row r="354" customFormat="false" ht="12.75" hidden="false" customHeight="false" outlineLevel="0" collapsed="false">
      <c r="A354" s="7" t="n">
        <v>35052</v>
      </c>
      <c r="B354" s="29" t="n">
        <v>0</v>
      </c>
    </row>
    <row r="355" customFormat="false" ht="12.75" hidden="false" customHeight="false" outlineLevel="0" collapsed="false">
      <c r="A355" s="7" t="n">
        <v>35053</v>
      </c>
      <c r="B355" s="29" t="n">
        <v>0</v>
      </c>
    </row>
    <row r="356" customFormat="false" ht="12.75" hidden="false" customHeight="false" outlineLevel="0" collapsed="false">
      <c r="A356" s="7" t="n">
        <v>35054</v>
      </c>
      <c r="B356" s="29" t="n">
        <v>4</v>
      </c>
    </row>
    <row r="357" customFormat="false" ht="12.75" hidden="false" customHeight="false" outlineLevel="0" collapsed="false">
      <c r="A357" s="7" t="n">
        <v>35055</v>
      </c>
      <c r="B357" s="29" t="n">
        <v>4</v>
      </c>
    </row>
    <row r="358" customFormat="false" ht="12.75" hidden="false" customHeight="false" outlineLevel="0" collapsed="false">
      <c r="A358" s="7" t="n">
        <v>35056</v>
      </c>
      <c r="B358" s="29" t="n">
        <v>0.5</v>
      </c>
    </row>
    <row r="359" customFormat="false" ht="12.75" hidden="false" customHeight="false" outlineLevel="0" collapsed="false">
      <c r="A359" s="7" t="n">
        <v>35057</v>
      </c>
      <c r="B359" s="29" t="n">
        <v>0</v>
      </c>
    </row>
    <row r="360" customFormat="false" ht="12.75" hidden="false" customHeight="false" outlineLevel="0" collapsed="false">
      <c r="A360" s="7" t="n">
        <v>35058</v>
      </c>
      <c r="B360" s="29" t="n">
        <v>4</v>
      </c>
    </row>
    <row r="361" customFormat="false" ht="12.75" hidden="false" customHeight="false" outlineLevel="0" collapsed="false">
      <c r="A361" s="7" t="n">
        <v>35059</v>
      </c>
      <c r="B361" s="29" t="n">
        <v>0.5</v>
      </c>
    </row>
    <row r="362" customFormat="false" ht="12.75" hidden="false" customHeight="false" outlineLevel="0" collapsed="false">
      <c r="A362" s="7" t="n">
        <v>35060</v>
      </c>
      <c r="B362" s="29" t="n">
        <v>0</v>
      </c>
    </row>
    <row r="363" customFormat="false" ht="12.75" hidden="false" customHeight="false" outlineLevel="0" collapsed="false">
      <c r="A363" s="7" t="n">
        <v>35061</v>
      </c>
      <c r="B363" s="29" t="n">
        <v>0</v>
      </c>
    </row>
    <row r="364" customFormat="false" ht="12.75" hidden="false" customHeight="false" outlineLevel="0" collapsed="false">
      <c r="A364" s="7" t="n">
        <v>35062</v>
      </c>
      <c r="B364" s="29" t="n">
        <v>0</v>
      </c>
    </row>
    <row r="365" customFormat="false" ht="12.75" hidden="false" customHeight="false" outlineLevel="0" collapsed="false">
      <c r="A365" s="7" t="n">
        <v>35063</v>
      </c>
      <c r="B365" s="29" t="n">
        <v>0</v>
      </c>
    </row>
    <row r="366" customFormat="false" ht="12.75" hidden="false" customHeight="false" outlineLevel="0" collapsed="false">
      <c r="A366" s="7" t="n">
        <v>35064</v>
      </c>
      <c r="B366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14"/>
    <col collapsed="false" customWidth="true" hidden="false" outlineLevel="0" max="4" min="4" style="0" width="17.14"/>
    <col collapsed="false" customWidth="true" hidden="false" outlineLevel="0" max="6" min="6" style="0" width="7.42"/>
    <col collapsed="false" customWidth="true" hidden="false" outlineLevel="0" max="8" min="8" style="0" width="10.71"/>
    <col collapsed="false" customWidth="true" hidden="false" outlineLevel="0" max="9" min="9" style="0" width="22.85"/>
    <col collapsed="false" customWidth="true" hidden="false" outlineLevel="0" max="11" min="11" style="0" width="22.14"/>
    <col collapsed="false" customWidth="true" hidden="false" outlineLevel="0" max="12" min="12" style="0" width="5.71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5065</v>
      </c>
      <c r="B2" s="29" t="n">
        <v>10</v>
      </c>
      <c r="D2" s="9" t="s">
        <v>3</v>
      </c>
      <c r="E2" s="10" t="n">
        <f aca="false">MAX(B2:B32)</f>
        <v>12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572.5</v>
      </c>
    </row>
    <row r="3" customFormat="false" ht="12.75" hidden="false" customHeight="false" outlineLevel="0" collapsed="false">
      <c r="A3" s="7" t="n">
        <v>35066</v>
      </c>
      <c r="B3" s="29" t="n">
        <v>1</v>
      </c>
      <c r="D3" s="16" t="s">
        <v>8</v>
      </c>
      <c r="E3" s="17" t="n">
        <f aca="false">AVERAGE(B2:B32)</f>
        <v>1.64516129032258</v>
      </c>
      <c r="F3" s="18" t="s">
        <v>9</v>
      </c>
      <c r="H3" s="19" t="s">
        <v>10</v>
      </c>
      <c r="I3" s="30" t="n">
        <f aca="false">E4</f>
        <v>51</v>
      </c>
    </row>
    <row r="4" customFormat="false" ht="12.75" hidden="false" customHeight="false" outlineLevel="0" collapsed="false">
      <c r="A4" s="7" t="n">
        <v>35067</v>
      </c>
      <c r="B4" s="29" t="n">
        <v>2</v>
      </c>
      <c r="D4" s="21" t="s">
        <v>11</v>
      </c>
      <c r="E4" s="22" t="n">
        <f aca="false">SUM(B2:B32)</f>
        <v>51</v>
      </c>
      <c r="F4" s="23" t="s">
        <v>4</v>
      </c>
      <c r="H4" s="19" t="s">
        <v>12</v>
      </c>
      <c r="I4" s="30" t="n">
        <f aca="false">E35</f>
        <v>40</v>
      </c>
    </row>
    <row r="5" customFormat="false" ht="12.75" hidden="false" customHeight="false" outlineLevel="0" collapsed="false">
      <c r="A5" s="7" t="n">
        <v>35068</v>
      </c>
      <c r="B5" s="29" t="n">
        <v>0</v>
      </c>
      <c r="H5" s="19" t="s">
        <v>13</v>
      </c>
      <c r="I5" s="20" t="n">
        <f aca="false">E64</f>
        <v>23</v>
      </c>
    </row>
    <row r="6" customFormat="false" ht="12.75" hidden="false" customHeight="false" outlineLevel="0" collapsed="false">
      <c r="A6" s="7" t="n">
        <v>35069</v>
      </c>
      <c r="B6" s="29" t="n">
        <v>0</v>
      </c>
      <c r="C6" s="26"/>
      <c r="H6" s="19" t="s">
        <v>14</v>
      </c>
      <c r="I6" s="30" t="n">
        <f aca="false">E95</f>
        <v>84</v>
      </c>
    </row>
    <row r="7" customFormat="false" ht="12.75" hidden="false" customHeight="false" outlineLevel="0" collapsed="false">
      <c r="A7" s="7" t="n">
        <v>35070</v>
      </c>
      <c r="B7" s="29" t="n">
        <v>0</v>
      </c>
      <c r="H7" s="19" t="s">
        <v>15</v>
      </c>
      <c r="I7" s="30" t="n">
        <f aca="false">E125</f>
        <v>60</v>
      </c>
    </row>
    <row r="8" customFormat="false" ht="12.75" hidden="false" customHeight="false" outlineLevel="0" collapsed="false">
      <c r="A8" s="7" t="n">
        <v>35071</v>
      </c>
      <c r="B8" s="29" t="n">
        <v>0</v>
      </c>
      <c r="H8" s="19" t="s">
        <v>16</v>
      </c>
      <c r="I8" s="24" t="n">
        <f aca="false">E156</f>
        <v>39</v>
      </c>
    </row>
    <row r="9" customFormat="false" ht="12.75" hidden="false" customHeight="false" outlineLevel="0" collapsed="false">
      <c r="A9" s="7" t="n">
        <v>35072</v>
      </c>
      <c r="B9" s="29" t="n">
        <v>5</v>
      </c>
      <c r="H9" s="19" t="s">
        <v>17</v>
      </c>
      <c r="I9" s="30" t="n">
        <f aca="false">E186</f>
        <v>35.5</v>
      </c>
    </row>
    <row r="10" customFormat="false" ht="12.75" hidden="false" customHeight="false" outlineLevel="0" collapsed="false">
      <c r="A10" s="7" t="n">
        <v>35073</v>
      </c>
      <c r="B10" s="29" t="n">
        <v>5</v>
      </c>
      <c r="H10" s="19" t="s">
        <v>18</v>
      </c>
      <c r="I10" s="28" t="n">
        <f aca="false">E217</f>
        <v>101</v>
      </c>
    </row>
    <row r="11" customFormat="false" ht="12.75" hidden="false" customHeight="false" outlineLevel="0" collapsed="false">
      <c r="A11" s="7" t="n">
        <v>35074</v>
      </c>
      <c r="B11" s="29" t="n">
        <v>0.5</v>
      </c>
      <c r="H11" s="19" t="s">
        <v>19</v>
      </c>
      <c r="I11" s="25" t="n">
        <f aca="false">E248</f>
        <v>50</v>
      </c>
    </row>
    <row r="12" customFormat="false" ht="12.75" hidden="false" customHeight="false" outlineLevel="0" collapsed="false">
      <c r="A12" s="7" t="n">
        <v>35075</v>
      </c>
      <c r="B12" s="29" t="n">
        <v>0</v>
      </c>
      <c r="H12" s="19" t="s">
        <v>20</v>
      </c>
      <c r="I12" s="25" t="n">
        <f aca="false">E278</f>
        <v>30</v>
      </c>
    </row>
    <row r="13" customFormat="false" ht="12.75" hidden="false" customHeight="false" outlineLevel="0" collapsed="false">
      <c r="A13" s="7" t="n">
        <v>35076</v>
      </c>
      <c r="B13" s="29" t="n">
        <v>0</v>
      </c>
      <c r="H13" s="19" t="s">
        <v>21</v>
      </c>
      <c r="I13" s="25" t="n">
        <f aca="false">E309</f>
        <v>33</v>
      </c>
    </row>
    <row r="14" customFormat="false" ht="12.75" hidden="false" customHeight="false" outlineLevel="0" collapsed="false">
      <c r="A14" s="7" t="n">
        <v>35077</v>
      </c>
      <c r="B14" s="29" t="n">
        <v>0</v>
      </c>
      <c r="H14" s="19" t="s">
        <v>22</v>
      </c>
      <c r="I14" s="24" t="n">
        <f aca="false">E339</f>
        <v>26</v>
      </c>
    </row>
    <row r="15" customFormat="false" ht="12.75" hidden="false" customHeight="false" outlineLevel="0" collapsed="false">
      <c r="A15" s="7" t="n">
        <v>35078</v>
      </c>
      <c r="B15" s="29" t="n">
        <v>0</v>
      </c>
    </row>
    <row r="16" customFormat="false" ht="12.75" hidden="false" customHeight="false" outlineLevel="0" collapsed="false">
      <c r="A16" s="7" t="n">
        <v>35079</v>
      </c>
      <c r="B16" s="29" t="n">
        <v>0</v>
      </c>
    </row>
    <row r="17" customFormat="false" ht="12.75" hidden="false" customHeight="false" outlineLevel="0" collapsed="false">
      <c r="A17" s="7" t="n">
        <v>35080</v>
      </c>
      <c r="B17" s="29" t="n">
        <v>0</v>
      </c>
    </row>
    <row r="18" customFormat="false" ht="12.75" hidden="false" customHeight="false" outlineLevel="0" collapsed="false">
      <c r="A18" s="7" t="n">
        <v>35081</v>
      </c>
      <c r="B18" s="29" t="n">
        <v>0</v>
      </c>
    </row>
    <row r="19" customFormat="false" ht="12.75" hidden="false" customHeight="false" outlineLevel="0" collapsed="false">
      <c r="A19" s="7" t="n">
        <v>35082</v>
      </c>
      <c r="B19" s="29" t="n">
        <v>0</v>
      </c>
    </row>
    <row r="20" customFormat="false" ht="12.75" hidden="false" customHeight="false" outlineLevel="0" collapsed="false">
      <c r="A20" s="7" t="n">
        <v>35083</v>
      </c>
      <c r="B20" s="29" t="n">
        <v>0</v>
      </c>
    </row>
    <row r="21" customFormat="false" ht="12.75" hidden="false" customHeight="false" outlineLevel="0" collapsed="false">
      <c r="A21" s="7" t="n">
        <v>35084</v>
      </c>
      <c r="B21" s="29" t="n">
        <v>0.5</v>
      </c>
    </row>
    <row r="22" customFormat="false" ht="12.75" hidden="false" customHeight="false" outlineLevel="0" collapsed="false">
      <c r="A22" s="7" t="n">
        <v>35085</v>
      </c>
      <c r="B22" s="29" t="n">
        <v>0</v>
      </c>
    </row>
    <row r="23" customFormat="false" ht="12.75" hidden="false" customHeight="false" outlineLevel="0" collapsed="false">
      <c r="A23" s="7" t="n">
        <v>35086</v>
      </c>
      <c r="B23" s="29" t="n">
        <v>0</v>
      </c>
    </row>
    <row r="24" customFormat="false" ht="12.75" hidden="false" customHeight="false" outlineLevel="0" collapsed="false">
      <c r="A24" s="7" t="n">
        <v>35087</v>
      </c>
      <c r="B24" s="29" t="n">
        <v>0</v>
      </c>
    </row>
    <row r="25" customFormat="false" ht="12.75" hidden="false" customHeight="false" outlineLevel="0" collapsed="false">
      <c r="A25" s="7" t="n">
        <v>35088</v>
      </c>
      <c r="B25" s="29" t="n">
        <v>0</v>
      </c>
    </row>
    <row r="26" customFormat="false" ht="12.75" hidden="false" customHeight="false" outlineLevel="0" collapsed="false">
      <c r="A26" s="7" t="n">
        <v>35089</v>
      </c>
      <c r="B26" s="29" t="n">
        <v>10</v>
      </c>
    </row>
    <row r="27" customFormat="false" ht="12.75" hidden="false" customHeight="false" outlineLevel="0" collapsed="false">
      <c r="A27" s="7" t="n">
        <v>35090</v>
      </c>
      <c r="B27" s="29" t="n">
        <v>0</v>
      </c>
    </row>
    <row r="28" customFormat="false" ht="12.75" hidden="false" customHeight="false" outlineLevel="0" collapsed="false">
      <c r="A28" s="7" t="n">
        <v>35091</v>
      </c>
      <c r="B28" s="29" t="n">
        <v>2.5</v>
      </c>
    </row>
    <row r="29" customFormat="false" ht="12.75" hidden="false" customHeight="false" outlineLevel="0" collapsed="false">
      <c r="A29" s="7" t="n">
        <v>35092</v>
      </c>
      <c r="B29" s="29" t="n">
        <v>12.5</v>
      </c>
    </row>
    <row r="30" customFormat="false" ht="12.75" hidden="false" customHeight="false" outlineLevel="0" collapsed="false">
      <c r="A30" s="7" t="n">
        <v>35093</v>
      </c>
      <c r="B30" s="29" t="n">
        <v>2</v>
      </c>
    </row>
    <row r="31" customFormat="false" ht="12.75" hidden="false" customHeight="false" outlineLevel="0" collapsed="false">
      <c r="A31" s="7" t="n">
        <v>35094</v>
      </c>
      <c r="B31" s="29" t="n">
        <v>0</v>
      </c>
    </row>
    <row r="32" customFormat="false" ht="12.75" hidden="false" customHeight="false" outlineLevel="0" collapsed="false">
      <c r="A32" s="7" t="n">
        <v>35095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5096</v>
      </c>
      <c r="B33" s="29" t="n">
        <v>0</v>
      </c>
      <c r="D33" s="9" t="s">
        <v>3</v>
      </c>
      <c r="E33" s="10" t="n">
        <f aca="false">MAX(B33:B61)</f>
        <v>15</v>
      </c>
      <c r="F33" s="11" t="s">
        <v>4</v>
      </c>
    </row>
    <row r="34" customFormat="false" ht="12.75" hidden="false" customHeight="false" outlineLevel="0" collapsed="false">
      <c r="A34" s="7" t="n">
        <v>35097</v>
      </c>
      <c r="B34" s="29" t="n">
        <v>0</v>
      </c>
      <c r="D34" s="16" t="s">
        <v>8</v>
      </c>
      <c r="E34" s="17" t="n">
        <f aca="false">AVERAGE(B33:B61)</f>
        <v>1.37931034482759</v>
      </c>
      <c r="F34" s="18" t="s">
        <v>9</v>
      </c>
    </row>
    <row r="35" customFormat="false" ht="12.75" hidden="false" customHeight="false" outlineLevel="0" collapsed="false">
      <c r="A35" s="7" t="n">
        <v>35098</v>
      </c>
      <c r="B35" s="29" t="n">
        <v>0.5</v>
      </c>
      <c r="D35" s="21" t="s">
        <v>11</v>
      </c>
      <c r="E35" s="22" t="n">
        <f aca="false">SUM(B33:B61)</f>
        <v>40</v>
      </c>
      <c r="F35" s="23" t="s">
        <v>4</v>
      </c>
    </row>
    <row r="36" customFormat="false" ht="12.75" hidden="false" customHeight="false" outlineLevel="0" collapsed="false">
      <c r="A36" s="7" t="n">
        <v>35099</v>
      </c>
      <c r="B36" s="29" t="n">
        <v>0</v>
      </c>
    </row>
    <row r="37" customFormat="false" ht="12.75" hidden="false" customHeight="false" outlineLevel="0" collapsed="false">
      <c r="A37" s="7" t="n">
        <v>35100</v>
      </c>
      <c r="B37" s="29" t="n">
        <v>0</v>
      </c>
      <c r="C37" s="26"/>
    </row>
    <row r="38" customFormat="false" ht="12.75" hidden="false" customHeight="false" outlineLevel="0" collapsed="false">
      <c r="A38" s="7" t="n">
        <v>35101</v>
      </c>
      <c r="B38" s="29" t="n">
        <v>0</v>
      </c>
    </row>
    <row r="39" customFormat="false" ht="12.75" hidden="false" customHeight="false" outlineLevel="0" collapsed="false">
      <c r="A39" s="7" t="n">
        <v>35102</v>
      </c>
      <c r="B39" s="29" t="n">
        <v>0</v>
      </c>
    </row>
    <row r="40" customFormat="false" ht="12.75" hidden="false" customHeight="false" outlineLevel="0" collapsed="false">
      <c r="A40" s="7" t="n">
        <v>35103</v>
      </c>
      <c r="B40" s="29" t="n">
        <v>0</v>
      </c>
    </row>
    <row r="41" customFormat="false" ht="12.75" hidden="false" customHeight="false" outlineLevel="0" collapsed="false">
      <c r="A41" s="7" t="n">
        <v>35104</v>
      </c>
      <c r="B41" s="29" t="n">
        <v>0</v>
      </c>
    </row>
    <row r="42" customFormat="false" ht="12.75" hidden="false" customHeight="false" outlineLevel="0" collapsed="false">
      <c r="A42" s="7" t="n">
        <v>35105</v>
      </c>
      <c r="B42" s="29" t="n">
        <v>0</v>
      </c>
    </row>
    <row r="43" customFormat="false" ht="12.75" hidden="false" customHeight="false" outlineLevel="0" collapsed="false">
      <c r="A43" s="7" t="n">
        <v>35106</v>
      </c>
      <c r="B43" s="29" t="n">
        <v>0</v>
      </c>
    </row>
    <row r="44" customFormat="false" ht="12.75" hidden="false" customHeight="false" outlineLevel="0" collapsed="false">
      <c r="A44" s="7" t="n">
        <v>35107</v>
      </c>
      <c r="B44" s="29" t="n">
        <v>0</v>
      </c>
    </row>
    <row r="45" customFormat="false" ht="12.75" hidden="false" customHeight="false" outlineLevel="0" collapsed="false">
      <c r="A45" s="7" t="n">
        <v>35108</v>
      </c>
      <c r="B45" s="29" t="n">
        <v>15</v>
      </c>
    </row>
    <row r="46" customFormat="false" ht="12.75" hidden="false" customHeight="false" outlineLevel="0" collapsed="false">
      <c r="A46" s="7" t="n">
        <v>35109</v>
      </c>
      <c r="B46" s="29" t="n">
        <v>5</v>
      </c>
    </row>
    <row r="47" customFormat="false" ht="12.75" hidden="false" customHeight="false" outlineLevel="0" collapsed="false">
      <c r="A47" s="7" t="n">
        <v>35110</v>
      </c>
      <c r="B47" s="29" t="n">
        <v>1</v>
      </c>
    </row>
    <row r="48" customFormat="false" ht="12.75" hidden="false" customHeight="false" outlineLevel="0" collapsed="false">
      <c r="A48" s="7" t="n">
        <v>35111</v>
      </c>
      <c r="B48" s="29" t="n">
        <v>1.5</v>
      </c>
    </row>
    <row r="49" customFormat="false" ht="12.75" hidden="false" customHeight="false" outlineLevel="0" collapsed="false">
      <c r="A49" s="7" t="n">
        <v>35112</v>
      </c>
      <c r="B49" s="29" t="n">
        <v>0</v>
      </c>
    </row>
    <row r="50" customFormat="false" ht="12.75" hidden="false" customHeight="false" outlineLevel="0" collapsed="false">
      <c r="A50" s="7" t="n">
        <v>35113</v>
      </c>
      <c r="B50" s="29" t="n">
        <v>0</v>
      </c>
    </row>
    <row r="51" customFormat="false" ht="12.75" hidden="false" customHeight="false" outlineLevel="0" collapsed="false">
      <c r="A51" s="7" t="n">
        <v>35114</v>
      </c>
      <c r="B51" s="29" t="n">
        <v>5</v>
      </c>
    </row>
    <row r="52" customFormat="false" ht="12.75" hidden="false" customHeight="false" outlineLevel="0" collapsed="false">
      <c r="A52" s="7" t="n">
        <v>35115</v>
      </c>
      <c r="B52" s="29" t="n">
        <v>12</v>
      </c>
    </row>
    <row r="53" customFormat="false" ht="12.75" hidden="false" customHeight="false" outlineLevel="0" collapsed="false">
      <c r="A53" s="7" t="n">
        <v>35116</v>
      </c>
      <c r="B53" s="29" t="n">
        <v>0</v>
      </c>
    </row>
    <row r="54" customFormat="false" ht="12.75" hidden="false" customHeight="false" outlineLevel="0" collapsed="false">
      <c r="A54" s="7" t="n">
        <v>35117</v>
      </c>
      <c r="B54" s="29" t="n">
        <v>0</v>
      </c>
    </row>
    <row r="55" customFormat="false" ht="12.75" hidden="false" customHeight="false" outlineLevel="0" collapsed="false">
      <c r="A55" s="7" t="n">
        <v>35118</v>
      </c>
      <c r="B55" s="29" t="n">
        <v>0</v>
      </c>
    </row>
    <row r="56" customFormat="false" ht="12.75" hidden="false" customHeight="false" outlineLevel="0" collapsed="false">
      <c r="A56" s="7" t="n">
        <v>35119</v>
      </c>
      <c r="B56" s="29" t="n">
        <v>0</v>
      </c>
    </row>
    <row r="57" customFormat="false" ht="12.75" hidden="false" customHeight="false" outlineLevel="0" collapsed="false">
      <c r="A57" s="7" t="n">
        <v>35120</v>
      </c>
      <c r="B57" s="29" t="n">
        <v>0</v>
      </c>
    </row>
    <row r="58" customFormat="false" ht="12.75" hidden="false" customHeight="false" outlineLevel="0" collapsed="false">
      <c r="A58" s="7" t="n">
        <v>35121</v>
      </c>
      <c r="B58" s="29" t="n">
        <v>0</v>
      </c>
    </row>
    <row r="59" customFormat="false" ht="12.75" hidden="false" customHeight="false" outlineLevel="0" collapsed="false">
      <c r="A59" s="7" t="n">
        <v>35122</v>
      </c>
      <c r="B59" s="29" t="n">
        <v>0</v>
      </c>
    </row>
    <row r="60" customFormat="false" ht="12.75" hidden="false" customHeight="false" outlineLevel="0" collapsed="false">
      <c r="A60" s="7" t="n">
        <v>35123</v>
      </c>
      <c r="B60" s="29" t="n">
        <v>0</v>
      </c>
    </row>
    <row r="61" customFormat="false" ht="12.75" hidden="false" customHeight="false" outlineLevel="0" collapsed="false">
      <c r="A61" s="7" t="n">
        <v>35124</v>
      </c>
      <c r="B61" s="29" t="n">
        <v>0</v>
      </c>
      <c r="D61" s="13" t="s">
        <v>24</v>
      </c>
    </row>
    <row r="62" customFormat="false" ht="12.75" hidden="false" customHeight="false" outlineLevel="0" collapsed="false">
      <c r="A62" s="7" t="n">
        <v>35125</v>
      </c>
      <c r="B62" s="29" t="n">
        <v>0.5</v>
      </c>
      <c r="D62" s="9" t="s">
        <v>3</v>
      </c>
      <c r="E62" s="10" t="n">
        <f aca="false">MAX(B62:B92)</f>
        <v>7</v>
      </c>
      <c r="F62" s="11" t="s">
        <v>4</v>
      </c>
    </row>
    <row r="63" customFormat="false" ht="12.75" hidden="false" customHeight="false" outlineLevel="0" collapsed="false">
      <c r="A63" s="7" t="n">
        <v>35126</v>
      </c>
      <c r="B63" s="29" t="n">
        <v>0</v>
      </c>
      <c r="D63" s="16" t="s">
        <v>8</v>
      </c>
      <c r="E63" s="17" t="n">
        <f aca="false">AVERAGE(B62:B92)</f>
        <v>0.741935483870968</v>
      </c>
      <c r="F63" s="18" t="s">
        <v>9</v>
      </c>
    </row>
    <row r="64" customFormat="false" ht="12.75" hidden="false" customHeight="false" outlineLevel="0" collapsed="false">
      <c r="A64" s="7" t="n">
        <v>35127</v>
      </c>
      <c r="B64" s="29" t="n">
        <v>0</v>
      </c>
      <c r="D64" s="21" t="s">
        <v>11</v>
      </c>
      <c r="E64" s="22" t="n">
        <f aca="false">SUM(B62:B92)</f>
        <v>23</v>
      </c>
      <c r="F64" s="23" t="s">
        <v>4</v>
      </c>
    </row>
    <row r="65" customFormat="false" ht="12.75" hidden="false" customHeight="false" outlineLevel="0" collapsed="false">
      <c r="A65" s="7" t="n">
        <v>35128</v>
      </c>
      <c r="B65" s="29" t="n">
        <v>0</v>
      </c>
    </row>
    <row r="66" customFormat="false" ht="12.75" hidden="false" customHeight="false" outlineLevel="0" collapsed="false">
      <c r="A66" s="7" t="n">
        <v>35129</v>
      </c>
      <c r="B66" s="29" t="n">
        <v>0</v>
      </c>
      <c r="C66" s="26"/>
    </row>
    <row r="67" customFormat="false" ht="12.75" hidden="false" customHeight="false" outlineLevel="0" collapsed="false">
      <c r="A67" s="7" t="n">
        <v>35130</v>
      </c>
      <c r="B67" s="29" t="n">
        <v>0</v>
      </c>
    </row>
    <row r="68" customFormat="false" ht="12.75" hidden="false" customHeight="false" outlineLevel="0" collapsed="false">
      <c r="A68" s="7" t="n">
        <v>35131</v>
      </c>
      <c r="B68" s="29" t="n">
        <v>0</v>
      </c>
    </row>
    <row r="69" customFormat="false" ht="12.75" hidden="false" customHeight="false" outlineLevel="0" collapsed="false">
      <c r="A69" s="7" t="n">
        <v>35132</v>
      </c>
      <c r="B69" s="29" t="n">
        <v>0</v>
      </c>
    </row>
    <row r="70" customFormat="false" ht="12.75" hidden="false" customHeight="false" outlineLevel="0" collapsed="false">
      <c r="A70" s="7" t="n">
        <v>35133</v>
      </c>
      <c r="B70" s="29" t="n">
        <v>0</v>
      </c>
    </row>
    <row r="71" customFormat="false" ht="12.75" hidden="false" customHeight="false" outlineLevel="0" collapsed="false">
      <c r="A71" s="7" t="n">
        <v>35134</v>
      </c>
      <c r="B71" s="29" t="n">
        <v>0</v>
      </c>
    </row>
    <row r="72" customFormat="false" ht="12.75" hidden="false" customHeight="false" outlineLevel="0" collapsed="false">
      <c r="A72" s="7" t="n">
        <v>35135</v>
      </c>
      <c r="B72" s="29" t="n">
        <v>2.5</v>
      </c>
    </row>
    <row r="73" customFormat="false" ht="12.75" hidden="false" customHeight="false" outlineLevel="0" collapsed="false">
      <c r="A73" s="7" t="n">
        <v>35136</v>
      </c>
      <c r="B73" s="29" t="n">
        <v>0</v>
      </c>
    </row>
    <row r="74" customFormat="false" ht="12.75" hidden="false" customHeight="false" outlineLevel="0" collapsed="false">
      <c r="A74" s="7" t="n">
        <v>35137</v>
      </c>
      <c r="B74" s="29" t="n">
        <v>7</v>
      </c>
    </row>
    <row r="75" customFormat="false" ht="12.75" hidden="false" customHeight="false" outlineLevel="0" collapsed="false">
      <c r="A75" s="7" t="n">
        <v>35138</v>
      </c>
      <c r="B75" s="29" t="n">
        <v>1</v>
      </c>
    </row>
    <row r="76" customFormat="false" ht="12.75" hidden="false" customHeight="false" outlineLevel="0" collapsed="false">
      <c r="A76" s="7" t="n">
        <v>35139</v>
      </c>
      <c r="B76" s="29" t="n">
        <v>0</v>
      </c>
    </row>
    <row r="77" customFormat="false" ht="12.75" hidden="false" customHeight="false" outlineLevel="0" collapsed="false">
      <c r="A77" s="7" t="n">
        <v>35140</v>
      </c>
      <c r="B77" s="29" t="n">
        <v>0</v>
      </c>
    </row>
    <row r="78" customFormat="false" ht="12.75" hidden="false" customHeight="false" outlineLevel="0" collapsed="false">
      <c r="A78" s="7" t="n">
        <v>35141</v>
      </c>
      <c r="B78" s="29" t="n">
        <v>0</v>
      </c>
    </row>
    <row r="79" customFormat="false" ht="12.75" hidden="false" customHeight="false" outlineLevel="0" collapsed="false">
      <c r="A79" s="7" t="n">
        <v>35142</v>
      </c>
      <c r="B79" s="29" t="n">
        <v>0</v>
      </c>
    </row>
    <row r="80" customFormat="false" ht="12.75" hidden="false" customHeight="false" outlineLevel="0" collapsed="false">
      <c r="A80" s="7" t="n">
        <v>35143</v>
      </c>
      <c r="B80" s="29" t="n">
        <v>0</v>
      </c>
    </row>
    <row r="81" customFormat="false" ht="12.75" hidden="false" customHeight="false" outlineLevel="0" collapsed="false">
      <c r="A81" s="7" t="n">
        <v>35144</v>
      </c>
      <c r="B81" s="29" t="n">
        <v>0</v>
      </c>
    </row>
    <row r="82" customFormat="false" ht="12.75" hidden="false" customHeight="false" outlineLevel="0" collapsed="false">
      <c r="A82" s="7" t="n">
        <v>35145</v>
      </c>
      <c r="B82" s="29" t="n">
        <v>0</v>
      </c>
    </row>
    <row r="83" customFormat="false" ht="12.75" hidden="false" customHeight="false" outlineLevel="0" collapsed="false">
      <c r="A83" s="7" t="n">
        <v>35146</v>
      </c>
      <c r="B83" s="29" t="n">
        <v>2</v>
      </c>
    </row>
    <row r="84" customFormat="false" ht="12.75" hidden="false" customHeight="false" outlineLevel="0" collapsed="false">
      <c r="A84" s="7" t="n">
        <v>35147</v>
      </c>
      <c r="B84" s="29" t="n">
        <v>0</v>
      </c>
    </row>
    <row r="85" customFormat="false" ht="12.75" hidden="false" customHeight="false" outlineLevel="0" collapsed="false">
      <c r="A85" s="7" t="n">
        <v>35148</v>
      </c>
      <c r="B85" s="29" t="n">
        <v>3</v>
      </c>
    </row>
    <row r="86" customFormat="false" ht="12.75" hidden="false" customHeight="false" outlineLevel="0" collapsed="false">
      <c r="A86" s="7" t="n">
        <v>35149</v>
      </c>
      <c r="B86" s="29" t="n">
        <v>0</v>
      </c>
    </row>
    <row r="87" customFormat="false" ht="12.75" hidden="false" customHeight="false" outlineLevel="0" collapsed="false">
      <c r="A87" s="7" t="n">
        <v>35150</v>
      </c>
      <c r="B87" s="29" t="n">
        <v>0</v>
      </c>
    </row>
    <row r="88" customFormat="false" ht="12.75" hidden="false" customHeight="false" outlineLevel="0" collapsed="false">
      <c r="A88" s="7" t="n">
        <v>35151</v>
      </c>
      <c r="B88" s="29" t="n">
        <v>4</v>
      </c>
    </row>
    <row r="89" customFormat="false" ht="12.75" hidden="false" customHeight="false" outlineLevel="0" collapsed="false">
      <c r="A89" s="7" t="n">
        <v>35152</v>
      </c>
      <c r="B89" s="29" t="n">
        <v>0</v>
      </c>
    </row>
    <row r="90" customFormat="false" ht="12.75" hidden="false" customHeight="false" outlineLevel="0" collapsed="false">
      <c r="A90" s="7" t="n">
        <v>35153</v>
      </c>
      <c r="B90" s="29" t="n">
        <v>0</v>
      </c>
    </row>
    <row r="91" customFormat="false" ht="12.75" hidden="false" customHeight="false" outlineLevel="0" collapsed="false">
      <c r="A91" s="7" t="n">
        <v>35154</v>
      </c>
      <c r="B91" s="29" t="n">
        <v>0</v>
      </c>
    </row>
    <row r="92" customFormat="false" ht="12.75" hidden="false" customHeight="false" outlineLevel="0" collapsed="false">
      <c r="A92" s="7" t="n">
        <v>35155</v>
      </c>
      <c r="B92" s="29" t="n">
        <v>3</v>
      </c>
      <c r="D92" s="13" t="s">
        <v>25</v>
      </c>
    </row>
    <row r="93" customFormat="false" ht="12.75" hidden="false" customHeight="false" outlineLevel="0" collapsed="false">
      <c r="A93" s="7" t="n">
        <v>35156</v>
      </c>
      <c r="B93" s="29" t="n">
        <v>0</v>
      </c>
      <c r="D93" s="9" t="s">
        <v>3</v>
      </c>
      <c r="E93" s="10" t="n">
        <f aca="false">MAX(B93:B122)</f>
        <v>25</v>
      </c>
      <c r="F93" s="11" t="s">
        <v>4</v>
      </c>
    </row>
    <row r="94" customFormat="false" ht="12.75" hidden="false" customHeight="false" outlineLevel="0" collapsed="false">
      <c r="A94" s="7" t="n">
        <v>35157</v>
      </c>
      <c r="B94" s="29" t="n">
        <v>17</v>
      </c>
      <c r="D94" s="16" t="s">
        <v>8</v>
      </c>
      <c r="E94" s="17" t="n">
        <f aca="false">AVERAGE(B93:B122)</f>
        <v>2.8</v>
      </c>
      <c r="F94" s="18" t="s">
        <v>9</v>
      </c>
    </row>
    <row r="95" customFormat="false" ht="12.75" hidden="false" customHeight="false" outlineLevel="0" collapsed="false">
      <c r="A95" s="7" t="n">
        <v>35158</v>
      </c>
      <c r="B95" s="29" t="n">
        <v>25</v>
      </c>
      <c r="D95" s="21" t="s">
        <v>11</v>
      </c>
      <c r="E95" s="22" t="n">
        <f aca="false">SUM(B93:B122)</f>
        <v>84</v>
      </c>
      <c r="F95" s="23" t="s">
        <v>4</v>
      </c>
    </row>
    <row r="96" customFormat="false" ht="12.75" hidden="false" customHeight="false" outlineLevel="0" collapsed="false">
      <c r="A96" s="7" t="n">
        <v>35159</v>
      </c>
      <c r="B96" s="29" t="n">
        <v>18</v>
      </c>
      <c r="C96" s="26"/>
    </row>
    <row r="97" customFormat="false" ht="12.75" hidden="false" customHeight="false" outlineLevel="0" collapsed="false">
      <c r="A97" s="7" t="n">
        <v>35160</v>
      </c>
      <c r="B97" s="29" t="n">
        <v>1.5</v>
      </c>
    </row>
    <row r="98" customFormat="false" ht="12.75" hidden="false" customHeight="false" outlineLevel="0" collapsed="false">
      <c r="A98" s="7" t="n">
        <v>35161</v>
      </c>
      <c r="B98" s="29" t="n">
        <v>0</v>
      </c>
    </row>
    <row r="99" customFormat="false" ht="12.75" hidden="false" customHeight="false" outlineLevel="0" collapsed="false">
      <c r="A99" s="7" t="n">
        <v>35162</v>
      </c>
      <c r="B99" s="29" t="n">
        <v>0</v>
      </c>
    </row>
    <row r="100" customFormat="false" ht="12.75" hidden="false" customHeight="false" outlineLevel="0" collapsed="false">
      <c r="A100" s="7" t="n">
        <v>35163</v>
      </c>
      <c r="B100" s="29" t="n">
        <v>0</v>
      </c>
    </row>
    <row r="101" customFormat="false" ht="12.75" hidden="false" customHeight="false" outlineLevel="0" collapsed="false">
      <c r="A101" s="7" t="n">
        <v>35164</v>
      </c>
      <c r="B101" s="29" t="n">
        <v>0</v>
      </c>
    </row>
    <row r="102" customFormat="false" ht="12.75" hidden="false" customHeight="false" outlineLevel="0" collapsed="false">
      <c r="A102" s="7" t="n">
        <v>35165</v>
      </c>
      <c r="B102" s="29" t="n">
        <v>0</v>
      </c>
    </row>
    <row r="103" customFormat="false" ht="12.75" hidden="false" customHeight="false" outlineLevel="0" collapsed="false">
      <c r="A103" s="7" t="n">
        <v>35166</v>
      </c>
      <c r="B103" s="29" t="n">
        <v>0</v>
      </c>
    </row>
    <row r="104" customFormat="false" ht="12.75" hidden="false" customHeight="false" outlineLevel="0" collapsed="false">
      <c r="A104" s="7" t="n">
        <v>35167</v>
      </c>
      <c r="B104" s="29" t="n">
        <v>2</v>
      </c>
    </row>
    <row r="105" customFormat="false" ht="12.75" hidden="false" customHeight="false" outlineLevel="0" collapsed="false">
      <c r="A105" s="7" t="n">
        <v>35168</v>
      </c>
      <c r="B105" s="29" t="n">
        <v>0</v>
      </c>
    </row>
    <row r="106" customFormat="false" ht="12.75" hidden="false" customHeight="false" outlineLevel="0" collapsed="false">
      <c r="A106" s="7" t="n">
        <v>35169</v>
      </c>
      <c r="B106" s="29" t="n">
        <v>4</v>
      </c>
    </row>
    <row r="107" customFormat="false" ht="12.75" hidden="false" customHeight="false" outlineLevel="0" collapsed="false">
      <c r="A107" s="7" t="n">
        <v>35170</v>
      </c>
      <c r="B107" s="29" t="n">
        <v>0</v>
      </c>
    </row>
    <row r="108" customFormat="false" ht="12.75" hidden="false" customHeight="false" outlineLevel="0" collapsed="false">
      <c r="A108" s="7" t="n">
        <v>35171</v>
      </c>
      <c r="B108" s="29" t="n">
        <v>0</v>
      </c>
    </row>
    <row r="109" customFormat="false" ht="12.75" hidden="false" customHeight="false" outlineLevel="0" collapsed="false">
      <c r="A109" s="7" t="n">
        <v>35172</v>
      </c>
      <c r="B109" s="29" t="n">
        <v>0</v>
      </c>
    </row>
    <row r="110" customFormat="false" ht="12.75" hidden="false" customHeight="false" outlineLevel="0" collapsed="false">
      <c r="A110" s="7" t="n">
        <v>35173</v>
      </c>
      <c r="B110" s="29" t="n">
        <v>0</v>
      </c>
    </row>
    <row r="111" customFormat="false" ht="12.75" hidden="false" customHeight="false" outlineLevel="0" collapsed="false">
      <c r="A111" s="7" t="n">
        <v>35174</v>
      </c>
      <c r="B111" s="29" t="n">
        <v>0</v>
      </c>
    </row>
    <row r="112" customFormat="false" ht="12.75" hidden="false" customHeight="false" outlineLevel="0" collapsed="false">
      <c r="A112" s="7" t="n">
        <v>35175</v>
      </c>
      <c r="B112" s="29" t="n">
        <v>0</v>
      </c>
    </row>
    <row r="113" customFormat="false" ht="12.75" hidden="false" customHeight="false" outlineLevel="0" collapsed="false">
      <c r="A113" s="7" t="n">
        <v>35176</v>
      </c>
      <c r="B113" s="29" t="n">
        <v>0</v>
      </c>
    </row>
    <row r="114" customFormat="false" ht="12.75" hidden="false" customHeight="false" outlineLevel="0" collapsed="false">
      <c r="A114" s="7" t="n">
        <v>35177</v>
      </c>
      <c r="B114" s="29" t="n">
        <v>0</v>
      </c>
    </row>
    <row r="115" customFormat="false" ht="12.75" hidden="false" customHeight="false" outlineLevel="0" collapsed="false">
      <c r="A115" s="7" t="n">
        <v>35178</v>
      </c>
      <c r="B115" s="29" t="n">
        <v>0</v>
      </c>
    </row>
    <row r="116" customFormat="false" ht="12.75" hidden="false" customHeight="false" outlineLevel="0" collapsed="false">
      <c r="A116" s="7" t="n">
        <v>35179</v>
      </c>
      <c r="B116" s="29" t="n">
        <v>0</v>
      </c>
    </row>
    <row r="117" customFormat="false" ht="12.75" hidden="false" customHeight="false" outlineLevel="0" collapsed="false">
      <c r="A117" s="7" t="n">
        <v>35180</v>
      </c>
      <c r="B117" s="29" t="n">
        <v>1</v>
      </c>
    </row>
    <row r="118" customFormat="false" ht="12.75" hidden="false" customHeight="false" outlineLevel="0" collapsed="false">
      <c r="A118" s="7" t="n">
        <v>35181</v>
      </c>
      <c r="B118" s="29" t="n">
        <v>0.5</v>
      </c>
    </row>
    <row r="119" customFormat="false" ht="12.75" hidden="false" customHeight="false" outlineLevel="0" collapsed="false">
      <c r="A119" s="7" t="n">
        <v>35182</v>
      </c>
      <c r="B119" s="29" t="n">
        <v>0</v>
      </c>
    </row>
    <row r="120" customFormat="false" ht="12.75" hidden="false" customHeight="false" outlineLevel="0" collapsed="false">
      <c r="A120" s="7" t="n">
        <v>35183</v>
      </c>
      <c r="B120" s="29" t="n">
        <v>0</v>
      </c>
    </row>
    <row r="121" customFormat="false" ht="12.75" hidden="false" customHeight="false" outlineLevel="0" collapsed="false">
      <c r="A121" s="7" t="n">
        <v>35184</v>
      </c>
      <c r="B121" s="29" t="n">
        <v>0</v>
      </c>
    </row>
    <row r="122" customFormat="false" ht="12.75" hidden="false" customHeight="false" outlineLevel="0" collapsed="false">
      <c r="A122" s="7" t="n">
        <v>35185</v>
      </c>
      <c r="B122" s="29" t="n">
        <v>15</v>
      </c>
      <c r="D122" s="13" t="s">
        <v>26</v>
      </c>
    </row>
    <row r="123" customFormat="false" ht="12.75" hidden="false" customHeight="false" outlineLevel="0" collapsed="false">
      <c r="A123" s="7" t="n">
        <v>35186</v>
      </c>
      <c r="B123" s="29" t="n">
        <v>0</v>
      </c>
      <c r="D123" s="9" t="s">
        <v>3</v>
      </c>
      <c r="E123" s="10" t="n">
        <f aca="false">MAX(B123:B153)</f>
        <v>15</v>
      </c>
      <c r="F123" s="11" t="s">
        <v>4</v>
      </c>
    </row>
    <row r="124" customFormat="false" ht="12.75" hidden="false" customHeight="false" outlineLevel="0" collapsed="false">
      <c r="A124" s="7" t="n">
        <v>35187</v>
      </c>
      <c r="B124" s="29" t="n">
        <v>0</v>
      </c>
      <c r="D124" s="16" t="s">
        <v>8</v>
      </c>
      <c r="E124" s="17" t="n">
        <f aca="false">AVERAGE(B123:B153)</f>
        <v>1.93548387096774</v>
      </c>
      <c r="F124" s="18" t="s">
        <v>9</v>
      </c>
    </row>
    <row r="125" customFormat="false" ht="12.75" hidden="false" customHeight="false" outlineLevel="0" collapsed="false">
      <c r="A125" s="7" t="n">
        <v>35188</v>
      </c>
      <c r="B125" s="29" t="n">
        <v>0</v>
      </c>
      <c r="D125" s="21" t="s">
        <v>11</v>
      </c>
      <c r="E125" s="22" t="n">
        <f aca="false">SUM(B123:B153)</f>
        <v>60</v>
      </c>
      <c r="F125" s="23" t="s">
        <v>4</v>
      </c>
    </row>
    <row r="126" customFormat="false" ht="12.75" hidden="false" customHeight="false" outlineLevel="0" collapsed="false">
      <c r="A126" s="7" t="n">
        <v>35189</v>
      </c>
      <c r="B126" s="29" t="n">
        <v>0</v>
      </c>
    </row>
    <row r="127" customFormat="false" ht="12.75" hidden="false" customHeight="false" outlineLevel="0" collapsed="false">
      <c r="A127" s="7" t="n">
        <v>35190</v>
      </c>
      <c r="B127" s="29" t="n">
        <v>0</v>
      </c>
      <c r="C127" s="26"/>
    </row>
    <row r="128" customFormat="false" ht="12.75" hidden="false" customHeight="false" outlineLevel="0" collapsed="false">
      <c r="A128" s="7" t="n">
        <v>35191</v>
      </c>
      <c r="B128" s="29" t="n">
        <v>0</v>
      </c>
    </row>
    <row r="129" customFormat="false" ht="12.75" hidden="false" customHeight="false" outlineLevel="0" collapsed="false">
      <c r="A129" s="7" t="n">
        <v>35192</v>
      </c>
      <c r="B129" s="29" t="n">
        <v>0</v>
      </c>
    </row>
    <row r="130" customFormat="false" ht="12.75" hidden="false" customHeight="false" outlineLevel="0" collapsed="false">
      <c r="A130" s="7" t="n">
        <v>35193</v>
      </c>
      <c r="B130" s="29" t="n">
        <v>1</v>
      </c>
    </row>
    <row r="131" customFormat="false" ht="12.75" hidden="false" customHeight="false" outlineLevel="0" collapsed="false">
      <c r="A131" s="7" t="n">
        <v>35194</v>
      </c>
      <c r="B131" s="29" t="n">
        <v>15</v>
      </c>
    </row>
    <row r="132" customFormat="false" ht="12.75" hidden="false" customHeight="false" outlineLevel="0" collapsed="false">
      <c r="A132" s="7" t="n">
        <v>35195</v>
      </c>
      <c r="B132" s="29" t="n">
        <v>0</v>
      </c>
    </row>
    <row r="133" customFormat="false" ht="12.75" hidden="false" customHeight="false" outlineLevel="0" collapsed="false">
      <c r="A133" s="7" t="n">
        <v>35196</v>
      </c>
      <c r="B133" s="29" t="n">
        <v>0</v>
      </c>
    </row>
    <row r="134" customFormat="false" ht="12.75" hidden="false" customHeight="false" outlineLevel="0" collapsed="false">
      <c r="A134" s="7" t="n">
        <v>35197</v>
      </c>
      <c r="B134" s="29" t="n">
        <v>0</v>
      </c>
    </row>
    <row r="135" customFormat="false" ht="12.75" hidden="false" customHeight="false" outlineLevel="0" collapsed="false">
      <c r="A135" s="7" t="n">
        <v>35198</v>
      </c>
      <c r="B135" s="29" t="n">
        <v>9</v>
      </c>
    </row>
    <row r="136" customFormat="false" ht="12.75" hidden="false" customHeight="false" outlineLevel="0" collapsed="false">
      <c r="A136" s="7" t="n">
        <v>35199</v>
      </c>
      <c r="B136" s="29" t="n">
        <v>2</v>
      </c>
    </row>
    <row r="137" customFormat="false" ht="12.75" hidden="false" customHeight="false" outlineLevel="0" collapsed="false">
      <c r="A137" s="7" t="n">
        <v>35200</v>
      </c>
      <c r="B137" s="29" t="n">
        <v>0</v>
      </c>
    </row>
    <row r="138" customFormat="false" ht="12.75" hidden="false" customHeight="false" outlineLevel="0" collapsed="false">
      <c r="A138" s="7" t="n">
        <v>35201</v>
      </c>
      <c r="B138" s="29" t="n">
        <v>0</v>
      </c>
    </row>
    <row r="139" customFormat="false" ht="12.75" hidden="false" customHeight="false" outlineLevel="0" collapsed="false">
      <c r="A139" s="7" t="n">
        <v>35202</v>
      </c>
      <c r="B139" s="29" t="n">
        <v>0</v>
      </c>
    </row>
    <row r="140" customFormat="false" ht="12.75" hidden="false" customHeight="false" outlineLevel="0" collapsed="false">
      <c r="A140" s="7" t="n">
        <v>35203</v>
      </c>
      <c r="B140" s="29" t="n">
        <v>0</v>
      </c>
    </row>
    <row r="141" customFormat="false" ht="12.75" hidden="false" customHeight="false" outlineLevel="0" collapsed="false">
      <c r="A141" s="7" t="n">
        <v>35204</v>
      </c>
      <c r="B141" s="29" t="n">
        <v>0</v>
      </c>
    </row>
    <row r="142" customFormat="false" ht="12.75" hidden="false" customHeight="false" outlineLevel="0" collapsed="false">
      <c r="A142" s="7" t="n">
        <v>35205</v>
      </c>
      <c r="B142" s="29" t="n">
        <v>10</v>
      </c>
    </row>
    <row r="143" customFormat="false" ht="12.75" hidden="false" customHeight="false" outlineLevel="0" collapsed="false">
      <c r="A143" s="7" t="n">
        <v>35206</v>
      </c>
      <c r="B143" s="29" t="n">
        <v>3</v>
      </c>
    </row>
    <row r="144" customFormat="false" ht="12.75" hidden="false" customHeight="false" outlineLevel="0" collapsed="false">
      <c r="A144" s="7" t="n">
        <v>35207</v>
      </c>
      <c r="B144" s="29" t="n">
        <v>1</v>
      </c>
    </row>
    <row r="145" customFormat="false" ht="12.75" hidden="false" customHeight="false" outlineLevel="0" collapsed="false">
      <c r="A145" s="7" t="n">
        <v>35208</v>
      </c>
      <c r="B145" s="29" t="n">
        <v>0</v>
      </c>
    </row>
    <row r="146" customFormat="false" ht="12.75" hidden="false" customHeight="false" outlineLevel="0" collapsed="false">
      <c r="A146" s="7" t="n">
        <v>35209</v>
      </c>
      <c r="B146" s="29" t="n">
        <v>0</v>
      </c>
    </row>
    <row r="147" customFormat="false" ht="12.75" hidden="false" customHeight="false" outlineLevel="0" collapsed="false">
      <c r="A147" s="7" t="n">
        <v>35210</v>
      </c>
      <c r="B147" s="29" t="n">
        <v>0</v>
      </c>
    </row>
    <row r="148" customFormat="false" ht="12.75" hidden="false" customHeight="false" outlineLevel="0" collapsed="false">
      <c r="A148" s="7" t="n">
        <v>35211</v>
      </c>
      <c r="B148" s="29" t="n">
        <v>12.5</v>
      </c>
    </row>
    <row r="149" customFormat="false" ht="12.75" hidden="false" customHeight="false" outlineLevel="0" collapsed="false">
      <c r="A149" s="7" t="n">
        <v>35212</v>
      </c>
      <c r="B149" s="29" t="n">
        <v>6.5</v>
      </c>
    </row>
    <row r="150" customFormat="false" ht="12.75" hidden="false" customHeight="false" outlineLevel="0" collapsed="false">
      <c r="A150" s="7" t="n">
        <v>35213</v>
      </c>
      <c r="B150" s="29" t="n">
        <v>0</v>
      </c>
    </row>
    <row r="151" customFormat="false" ht="12.75" hidden="false" customHeight="false" outlineLevel="0" collapsed="false">
      <c r="A151" s="7" t="n">
        <v>35214</v>
      </c>
      <c r="B151" s="29" t="n">
        <v>0</v>
      </c>
    </row>
    <row r="152" customFormat="false" ht="12.75" hidden="false" customHeight="false" outlineLevel="0" collapsed="false">
      <c r="A152" s="7" t="n">
        <v>35215</v>
      </c>
      <c r="B152" s="29" t="n">
        <v>0</v>
      </c>
    </row>
    <row r="153" customFormat="false" ht="12.75" hidden="false" customHeight="false" outlineLevel="0" collapsed="false">
      <c r="A153" s="7" t="n">
        <v>35216</v>
      </c>
      <c r="B153" s="29" t="n">
        <v>0</v>
      </c>
      <c r="D153" s="13" t="s">
        <v>27</v>
      </c>
    </row>
    <row r="154" customFormat="false" ht="12.75" hidden="false" customHeight="false" outlineLevel="0" collapsed="false">
      <c r="A154" s="7" t="n">
        <v>35217</v>
      </c>
      <c r="B154" s="29" t="n">
        <v>0</v>
      </c>
      <c r="D154" s="9" t="s">
        <v>3</v>
      </c>
      <c r="E154" s="10" t="n">
        <f aca="false">MAX(B154:B183)</f>
        <v>23</v>
      </c>
      <c r="F154" s="11" t="s">
        <v>4</v>
      </c>
    </row>
    <row r="155" customFormat="false" ht="12.75" hidden="false" customHeight="false" outlineLevel="0" collapsed="false">
      <c r="A155" s="7" t="n">
        <v>35218</v>
      </c>
      <c r="B155" s="29" t="n">
        <v>0</v>
      </c>
      <c r="D155" s="16" t="s">
        <v>8</v>
      </c>
      <c r="E155" s="17" t="n">
        <f aca="false">AVERAGE(B154:B183)</f>
        <v>1.3</v>
      </c>
      <c r="F155" s="18" t="s">
        <v>9</v>
      </c>
    </row>
    <row r="156" customFormat="false" ht="12.75" hidden="false" customHeight="false" outlineLevel="0" collapsed="false">
      <c r="A156" s="7" t="n">
        <v>35219</v>
      </c>
      <c r="B156" s="29" t="n">
        <v>0</v>
      </c>
      <c r="D156" s="21" t="s">
        <v>11</v>
      </c>
      <c r="E156" s="22" t="n">
        <f aca="false">SUM(B154:B183)</f>
        <v>39</v>
      </c>
      <c r="F156" s="23" t="s">
        <v>4</v>
      </c>
    </row>
    <row r="157" customFormat="false" ht="12.75" hidden="false" customHeight="false" outlineLevel="0" collapsed="false">
      <c r="A157" s="7" t="n">
        <v>35220</v>
      </c>
      <c r="B157" s="29" t="n">
        <v>0</v>
      </c>
    </row>
    <row r="158" customFormat="false" ht="12.75" hidden="false" customHeight="false" outlineLevel="0" collapsed="false">
      <c r="A158" s="7" t="n">
        <v>35221</v>
      </c>
      <c r="B158" s="29" t="n">
        <v>0</v>
      </c>
      <c r="C158" s="26"/>
    </row>
    <row r="159" customFormat="false" ht="12.75" hidden="false" customHeight="false" outlineLevel="0" collapsed="false">
      <c r="A159" s="7" t="n">
        <v>35222</v>
      </c>
      <c r="B159" s="29" t="n">
        <v>0</v>
      </c>
    </row>
    <row r="160" customFormat="false" ht="12.75" hidden="false" customHeight="false" outlineLevel="0" collapsed="false">
      <c r="A160" s="7" t="n">
        <v>35223</v>
      </c>
      <c r="B160" s="29" t="n">
        <v>0</v>
      </c>
    </row>
    <row r="161" customFormat="false" ht="12.75" hidden="false" customHeight="false" outlineLevel="0" collapsed="false">
      <c r="A161" s="7" t="n">
        <v>35224</v>
      </c>
      <c r="B161" s="29" t="n">
        <v>0</v>
      </c>
    </row>
    <row r="162" customFormat="false" ht="12.75" hidden="false" customHeight="false" outlineLevel="0" collapsed="false">
      <c r="A162" s="7" t="n">
        <v>35225</v>
      </c>
      <c r="B162" s="29" t="n">
        <v>0</v>
      </c>
    </row>
    <row r="163" customFormat="false" ht="12.75" hidden="false" customHeight="false" outlineLevel="0" collapsed="false">
      <c r="A163" s="7" t="n">
        <v>35226</v>
      </c>
      <c r="B163" s="29" t="n">
        <v>0</v>
      </c>
    </row>
    <row r="164" customFormat="false" ht="12.75" hidden="false" customHeight="false" outlineLevel="0" collapsed="false">
      <c r="A164" s="7" t="n">
        <v>35227</v>
      </c>
      <c r="B164" s="29" t="n">
        <v>0</v>
      </c>
    </row>
    <row r="165" customFormat="false" ht="12.75" hidden="false" customHeight="false" outlineLevel="0" collapsed="false">
      <c r="A165" s="7" t="n">
        <v>35228</v>
      </c>
      <c r="B165" s="29" t="n">
        <v>0</v>
      </c>
    </row>
    <row r="166" customFormat="false" ht="12.75" hidden="false" customHeight="false" outlineLevel="0" collapsed="false">
      <c r="A166" s="7" t="n">
        <v>35229</v>
      </c>
      <c r="B166" s="29" t="n">
        <v>1</v>
      </c>
    </row>
    <row r="167" customFormat="false" ht="12.75" hidden="false" customHeight="false" outlineLevel="0" collapsed="false">
      <c r="A167" s="7" t="n">
        <v>35230</v>
      </c>
      <c r="B167" s="29" t="n">
        <v>0</v>
      </c>
    </row>
    <row r="168" customFormat="false" ht="12.75" hidden="false" customHeight="false" outlineLevel="0" collapsed="false">
      <c r="A168" s="7" t="n">
        <v>35231</v>
      </c>
      <c r="B168" s="29" t="n">
        <v>0</v>
      </c>
    </row>
    <row r="169" customFormat="false" ht="12.75" hidden="false" customHeight="false" outlineLevel="0" collapsed="false">
      <c r="A169" s="7" t="n">
        <v>35232</v>
      </c>
      <c r="B169" s="29" t="n">
        <v>0</v>
      </c>
    </row>
    <row r="170" customFormat="false" ht="12.75" hidden="false" customHeight="false" outlineLevel="0" collapsed="false">
      <c r="A170" s="7" t="n">
        <v>35233</v>
      </c>
      <c r="B170" s="29" t="n">
        <v>0</v>
      </c>
    </row>
    <row r="171" customFormat="false" ht="12.75" hidden="false" customHeight="false" outlineLevel="0" collapsed="false">
      <c r="A171" s="7" t="n">
        <v>35234</v>
      </c>
      <c r="B171" s="29" t="n">
        <v>0</v>
      </c>
    </row>
    <row r="172" customFormat="false" ht="12.75" hidden="false" customHeight="false" outlineLevel="0" collapsed="false">
      <c r="A172" s="7" t="n">
        <v>35235</v>
      </c>
      <c r="B172" s="29" t="n">
        <v>0.5</v>
      </c>
    </row>
    <row r="173" customFormat="false" ht="12.75" hidden="false" customHeight="false" outlineLevel="0" collapsed="false">
      <c r="A173" s="7" t="n">
        <v>35236</v>
      </c>
      <c r="B173" s="29" t="n">
        <v>0</v>
      </c>
    </row>
    <row r="174" customFormat="false" ht="12.75" hidden="false" customHeight="false" outlineLevel="0" collapsed="false">
      <c r="A174" s="7" t="n">
        <v>35237</v>
      </c>
      <c r="B174" s="29" t="n">
        <v>2.5</v>
      </c>
    </row>
    <row r="175" customFormat="false" ht="12.75" hidden="false" customHeight="false" outlineLevel="0" collapsed="false">
      <c r="A175" s="7" t="n">
        <v>35238</v>
      </c>
      <c r="B175" s="29" t="n">
        <v>23</v>
      </c>
    </row>
    <row r="176" customFormat="false" ht="12.75" hidden="false" customHeight="false" outlineLevel="0" collapsed="false">
      <c r="A176" s="7" t="n">
        <v>35239</v>
      </c>
      <c r="B176" s="29" t="n">
        <v>0</v>
      </c>
    </row>
    <row r="177" customFormat="false" ht="12.75" hidden="false" customHeight="false" outlineLevel="0" collapsed="false">
      <c r="A177" s="7" t="n">
        <v>35240</v>
      </c>
      <c r="B177" s="29" t="n">
        <v>5</v>
      </c>
    </row>
    <row r="178" customFormat="false" ht="12.75" hidden="false" customHeight="false" outlineLevel="0" collapsed="false">
      <c r="A178" s="7" t="n">
        <v>35241</v>
      </c>
      <c r="B178" s="29" t="n">
        <v>0</v>
      </c>
    </row>
    <row r="179" customFormat="false" ht="12.75" hidden="false" customHeight="false" outlineLevel="0" collapsed="false">
      <c r="A179" s="7" t="n">
        <v>35242</v>
      </c>
      <c r="B179" s="29" t="n">
        <v>0</v>
      </c>
    </row>
    <row r="180" customFormat="false" ht="12.75" hidden="false" customHeight="false" outlineLevel="0" collapsed="false">
      <c r="A180" s="7" t="n">
        <v>35243</v>
      </c>
      <c r="B180" s="29" t="n">
        <v>0</v>
      </c>
    </row>
    <row r="181" customFormat="false" ht="12.75" hidden="false" customHeight="false" outlineLevel="0" collapsed="false">
      <c r="A181" s="7" t="n">
        <v>35244</v>
      </c>
      <c r="B181" s="29" t="n">
        <v>0.5</v>
      </c>
    </row>
    <row r="182" customFormat="false" ht="12.75" hidden="false" customHeight="false" outlineLevel="0" collapsed="false">
      <c r="A182" s="7" t="n">
        <v>35245</v>
      </c>
      <c r="B182" s="29" t="n">
        <v>0</v>
      </c>
    </row>
    <row r="183" customFormat="false" ht="12.75" hidden="false" customHeight="false" outlineLevel="0" collapsed="false">
      <c r="A183" s="7" t="n">
        <v>35246</v>
      </c>
      <c r="B183" s="29" t="n">
        <v>6.5</v>
      </c>
      <c r="D183" s="13" t="s">
        <v>28</v>
      </c>
    </row>
    <row r="184" customFormat="false" ht="12.75" hidden="false" customHeight="false" outlineLevel="0" collapsed="false">
      <c r="A184" s="7" t="n">
        <v>35247</v>
      </c>
      <c r="B184" s="29" t="n">
        <v>1.5</v>
      </c>
      <c r="D184" s="9" t="s">
        <v>3</v>
      </c>
      <c r="E184" s="10" t="n">
        <f aca="false">MAX(B184:B214)</f>
        <v>13</v>
      </c>
      <c r="F184" s="11" t="s">
        <v>4</v>
      </c>
    </row>
    <row r="185" customFormat="false" ht="12.75" hidden="false" customHeight="false" outlineLevel="0" collapsed="false">
      <c r="A185" s="7" t="n">
        <v>35248</v>
      </c>
      <c r="B185" s="29" t="n">
        <v>0</v>
      </c>
      <c r="D185" s="16" t="s">
        <v>8</v>
      </c>
      <c r="E185" s="17" t="n">
        <f aca="false">AVERAGE(B184:B214)</f>
        <v>1.14516129032258</v>
      </c>
      <c r="F185" s="18" t="s">
        <v>9</v>
      </c>
    </row>
    <row r="186" customFormat="false" ht="12.75" hidden="false" customHeight="false" outlineLevel="0" collapsed="false">
      <c r="A186" s="7" t="n">
        <v>35249</v>
      </c>
      <c r="B186" s="29" t="n">
        <v>0</v>
      </c>
      <c r="D186" s="21" t="s">
        <v>11</v>
      </c>
      <c r="E186" s="22" t="n">
        <f aca="false">SUM(B184:B214)</f>
        <v>35.5</v>
      </c>
      <c r="F186" s="23" t="s">
        <v>4</v>
      </c>
    </row>
    <row r="187" customFormat="false" ht="12.75" hidden="false" customHeight="false" outlineLevel="0" collapsed="false">
      <c r="A187" s="7" t="n">
        <v>35250</v>
      </c>
      <c r="B187" s="29" t="n">
        <v>0</v>
      </c>
    </row>
    <row r="188" customFormat="false" ht="12.75" hidden="false" customHeight="false" outlineLevel="0" collapsed="false">
      <c r="A188" s="7" t="n">
        <v>35251</v>
      </c>
      <c r="B188" s="29" t="n">
        <v>0</v>
      </c>
      <c r="C188" s="26"/>
    </row>
    <row r="189" customFormat="false" ht="12.75" hidden="false" customHeight="false" outlineLevel="0" collapsed="false">
      <c r="A189" s="7" t="n">
        <v>35252</v>
      </c>
      <c r="B189" s="29" t="n">
        <v>0</v>
      </c>
    </row>
    <row r="190" customFormat="false" ht="12.75" hidden="false" customHeight="false" outlineLevel="0" collapsed="false">
      <c r="A190" s="7" t="n">
        <v>35253</v>
      </c>
      <c r="B190" s="29" t="n">
        <v>0</v>
      </c>
    </row>
    <row r="191" customFormat="false" ht="12.75" hidden="false" customHeight="false" outlineLevel="0" collapsed="false">
      <c r="A191" s="7" t="n">
        <v>35254</v>
      </c>
      <c r="B191" s="29" t="n">
        <v>5</v>
      </c>
    </row>
    <row r="192" customFormat="false" ht="12.75" hidden="false" customHeight="false" outlineLevel="0" collapsed="false">
      <c r="A192" s="7" t="n">
        <v>35255</v>
      </c>
      <c r="B192" s="29" t="n">
        <v>13</v>
      </c>
    </row>
    <row r="193" customFormat="false" ht="12.75" hidden="false" customHeight="false" outlineLevel="0" collapsed="false">
      <c r="A193" s="7" t="n">
        <v>35256</v>
      </c>
      <c r="B193" s="29" t="n">
        <v>0</v>
      </c>
    </row>
    <row r="194" customFormat="false" ht="12.75" hidden="false" customHeight="false" outlineLevel="0" collapsed="false">
      <c r="A194" s="7" t="n">
        <v>35257</v>
      </c>
      <c r="B194" s="29" t="n">
        <v>0</v>
      </c>
    </row>
    <row r="195" customFormat="false" ht="12.75" hidden="false" customHeight="false" outlineLevel="0" collapsed="false">
      <c r="A195" s="7" t="n">
        <v>35258</v>
      </c>
      <c r="B195" s="29" t="n">
        <v>5</v>
      </c>
    </row>
    <row r="196" customFormat="false" ht="12.75" hidden="false" customHeight="false" outlineLevel="0" collapsed="false">
      <c r="A196" s="7" t="n">
        <v>35259</v>
      </c>
      <c r="B196" s="29" t="n">
        <v>6.5</v>
      </c>
    </row>
    <row r="197" customFormat="false" ht="12.75" hidden="false" customHeight="false" outlineLevel="0" collapsed="false">
      <c r="A197" s="7" t="n">
        <v>35260</v>
      </c>
      <c r="B197" s="29" t="n">
        <v>0</v>
      </c>
    </row>
    <row r="198" customFormat="false" ht="12.75" hidden="false" customHeight="false" outlineLevel="0" collapsed="false">
      <c r="A198" s="7" t="n">
        <v>35261</v>
      </c>
      <c r="B198" s="29" t="n">
        <v>0</v>
      </c>
    </row>
    <row r="199" customFormat="false" ht="12.75" hidden="false" customHeight="false" outlineLevel="0" collapsed="false">
      <c r="A199" s="7" t="n">
        <v>35262</v>
      </c>
      <c r="B199" s="29" t="n">
        <v>0</v>
      </c>
    </row>
    <row r="200" customFormat="false" ht="12.75" hidden="false" customHeight="false" outlineLevel="0" collapsed="false">
      <c r="A200" s="7" t="n">
        <v>35263</v>
      </c>
      <c r="B200" s="29" t="n">
        <v>0</v>
      </c>
    </row>
    <row r="201" customFormat="false" ht="12.75" hidden="false" customHeight="false" outlineLevel="0" collapsed="false">
      <c r="A201" s="7" t="n">
        <v>35264</v>
      </c>
      <c r="B201" s="29" t="n">
        <v>0</v>
      </c>
    </row>
    <row r="202" customFormat="false" ht="12.75" hidden="false" customHeight="false" outlineLevel="0" collapsed="false">
      <c r="A202" s="7" t="n">
        <v>35265</v>
      </c>
      <c r="B202" s="29" t="n">
        <v>0</v>
      </c>
    </row>
    <row r="203" customFormat="false" ht="12.75" hidden="false" customHeight="false" outlineLevel="0" collapsed="false">
      <c r="A203" s="7" t="n">
        <v>35266</v>
      </c>
      <c r="B203" s="29" t="n">
        <v>0</v>
      </c>
    </row>
    <row r="204" customFormat="false" ht="12.75" hidden="false" customHeight="false" outlineLevel="0" collapsed="false">
      <c r="A204" s="7" t="n">
        <v>35267</v>
      </c>
      <c r="B204" s="29" t="n">
        <v>0</v>
      </c>
    </row>
    <row r="205" customFormat="false" ht="12.75" hidden="false" customHeight="false" outlineLevel="0" collapsed="false">
      <c r="A205" s="7" t="n">
        <v>35268</v>
      </c>
      <c r="B205" s="29" t="n">
        <v>0</v>
      </c>
    </row>
    <row r="206" customFormat="false" ht="12.75" hidden="false" customHeight="false" outlineLevel="0" collapsed="false">
      <c r="A206" s="7" t="n">
        <v>35269</v>
      </c>
      <c r="B206" s="29" t="n">
        <v>0</v>
      </c>
    </row>
    <row r="207" customFormat="false" ht="12.75" hidden="false" customHeight="false" outlineLevel="0" collapsed="false">
      <c r="A207" s="7" t="n">
        <v>35270</v>
      </c>
      <c r="B207" s="29" t="n">
        <v>0.5</v>
      </c>
    </row>
    <row r="208" customFormat="false" ht="12.75" hidden="false" customHeight="false" outlineLevel="0" collapsed="false">
      <c r="A208" s="7" t="n">
        <v>35271</v>
      </c>
      <c r="B208" s="29" t="n">
        <v>1.5</v>
      </c>
    </row>
    <row r="209" customFormat="false" ht="12.75" hidden="false" customHeight="false" outlineLevel="0" collapsed="false">
      <c r="A209" s="7" t="n">
        <v>35272</v>
      </c>
      <c r="B209" s="29" t="n">
        <v>2</v>
      </c>
    </row>
    <row r="210" customFormat="false" ht="12.75" hidden="false" customHeight="false" outlineLevel="0" collapsed="false">
      <c r="A210" s="7" t="n">
        <v>35273</v>
      </c>
      <c r="B210" s="29" t="n">
        <v>0</v>
      </c>
    </row>
    <row r="211" customFormat="false" ht="12.75" hidden="false" customHeight="false" outlineLevel="0" collapsed="false">
      <c r="A211" s="7" t="n">
        <v>35274</v>
      </c>
      <c r="B211" s="29" t="n">
        <v>0.5</v>
      </c>
    </row>
    <row r="212" customFormat="false" ht="12.75" hidden="false" customHeight="false" outlineLevel="0" collapsed="false">
      <c r="A212" s="7" t="n">
        <v>35275</v>
      </c>
      <c r="B212" s="29" t="n">
        <v>0</v>
      </c>
    </row>
    <row r="213" customFormat="false" ht="12.75" hidden="false" customHeight="false" outlineLevel="0" collapsed="false">
      <c r="A213" s="7" t="n">
        <v>35276</v>
      </c>
      <c r="B213" s="29" t="n">
        <v>0</v>
      </c>
    </row>
    <row r="214" customFormat="false" ht="12.75" hidden="false" customHeight="false" outlineLevel="0" collapsed="false">
      <c r="A214" s="7" t="n">
        <v>35277</v>
      </c>
      <c r="B214" s="29" t="n">
        <v>0</v>
      </c>
      <c r="D214" s="13" t="s">
        <v>29</v>
      </c>
    </row>
    <row r="215" customFormat="false" ht="12.75" hidden="false" customHeight="false" outlineLevel="0" collapsed="false">
      <c r="A215" s="7" t="n">
        <v>35278</v>
      </c>
      <c r="B215" s="29" t="n">
        <v>0</v>
      </c>
      <c r="D215" s="9" t="s">
        <v>3</v>
      </c>
      <c r="E215" s="10" t="n">
        <f aca="false">MAX(B215:B245)</f>
        <v>27</v>
      </c>
      <c r="F215" s="11" t="s">
        <v>4</v>
      </c>
    </row>
    <row r="216" customFormat="false" ht="12.75" hidden="false" customHeight="false" outlineLevel="0" collapsed="false">
      <c r="A216" s="7" t="n">
        <v>35279</v>
      </c>
      <c r="B216" s="29" t="n">
        <v>0</v>
      </c>
      <c r="D216" s="16" t="s">
        <v>8</v>
      </c>
      <c r="E216" s="17" t="n">
        <f aca="false">AVERAGE(B215:B245)</f>
        <v>3.25806451612903</v>
      </c>
      <c r="F216" s="18" t="s">
        <v>9</v>
      </c>
    </row>
    <row r="217" customFormat="false" ht="12.75" hidden="false" customHeight="false" outlineLevel="0" collapsed="false">
      <c r="A217" s="7" t="n">
        <v>35280</v>
      </c>
      <c r="B217" s="29" t="n">
        <v>19.5</v>
      </c>
      <c r="D217" s="21" t="s">
        <v>11</v>
      </c>
      <c r="E217" s="22" t="n">
        <f aca="false">SUM(B215:B245)</f>
        <v>101</v>
      </c>
      <c r="F217" s="23" t="s">
        <v>4</v>
      </c>
    </row>
    <row r="218" customFormat="false" ht="12.75" hidden="false" customHeight="false" outlineLevel="0" collapsed="false">
      <c r="A218" s="7" t="n">
        <v>35281</v>
      </c>
      <c r="B218" s="29" t="n">
        <v>2</v>
      </c>
    </row>
    <row r="219" customFormat="false" ht="12.75" hidden="false" customHeight="false" outlineLevel="0" collapsed="false">
      <c r="A219" s="7" t="n">
        <v>35282</v>
      </c>
      <c r="B219" s="29" t="n">
        <v>0</v>
      </c>
      <c r="C219" s="26"/>
    </row>
    <row r="220" customFormat="false" ht="12.75" hidden="false" customHeight="false" outlineLevel="0" collapsed="false">
      <c r="A220" s="7" t="n">
        <v>35283</v>
      </c>
      <c r="B220" s="29" t="n">
        <v>0</v>
      </c>
    </row>
    <row r="221" customFormat="false" ht="12.75" hidden="false" customHeight="false" outlineLevel="0" collapsed="false">
      <c r="A221" s="7" t="n">
        <v>35284</v>
      </c>
      <c r="B221" s="29" t="n">
        <v>0</v>
      </c>
    </row>
    <row r="222" customFormat="false" ht="12.75" hidden="false" customHeight="false" outlineLevel="0" collapsed="false">
      <c r="A222" s="7" t="n">
        <v>35285</v>
      </c>
      <c r="B222" s="29" t="n">
        <v>0.5</v>
      </c>
    </row>
    <row r="223" customFormat="false" ht="12.75" hidden="false" customHeight="false" outlineLevel="0" collapsed="false">
      <c r="A223" s="7" t="n">
        <v>35286</v>
      </c>
      <c r="B223" s="29" t="n">
        <v>0</v>
      </c>
    </row>
    <row r="224" customFormat="false" ht="12.75" hidden="false" customHeight="false" outlineLevel="0" collapsed="false">
      <c r="A224" s="7" t="n">
        <v>35287</v>
      </c>
      <c r="B224" s="29" t="n">
        <v>0</v>
      </c>
    </row>
    <row r="225" customFormat="false" ht="12.75" hidden="false" customHeight="false" outlineLevel="0" collapsed="false">
      <c r="A225" s="7" t="n">
        <v>35288</v>
      </c>
      <c r="B225" s="29" t="n">
        <v>0</v>
      </c>
    </row>
    <row r="226" customFormat="false" ht="12.75" hidden="false" customHeight="false" outlineLevel="0" collapsed="false">
      <c r="A226" s="7" t="n">
        <v>35289</v>
      </c>
      <c r="B226" s="29" t="n">
        <v>4</v>
      </c>
    </row>
    <row r="227" customFormat="false" ht="12.75" hidden="false" customHeight="false" outlineLevel="0" collapsed="false">
      <c r="A227" s="7" t="n">
        <v>35290</v>
      </c>
      <c r="B227" s="29" t="n">
        <v>22</v>
      </c>
    </row>
    <row r="228" customFormat="false" ht="12.75" hidden="false" customHeight="false" outlineLevel="0" collapsed="false">
      <c r="A228" s="7" t="n">
        <v>35291</v>
      </c>
      <c r="B228" s="29" t="n">
        <v>27</v>
      </c>
    </row>
    <row r="229" customFormat="false" ht="12.75" hidden="false" customHeight="false" outlineLevel="0" collapsed="false">
      <c r="A229" s="7" t="n">
        <v>35292</v>
      </c>
      <c r="B229" s="29" t="n">
        <v>1</v>
      </c>
    </row>
    <row r="230" customFormat="false" ht="12.75" hidden="false" customHeight="false" outlineLevel="0" collapsed="false">
      <c r="A230" s="7" t="n">
        <v>35293</v>
      </c>
      <c r="B230" s="29" t="n">
        <v>0</v>
      </c>
    </row>
    <row r="231" customFormat="false" ht="12.75" hidden="false" customHeight="false" outlineLevel="0" collapsed="false">
      <c r="A231" s="7" t="n">
        <v>35294</v>
      </c>
      <c r="B231" s="29" t="n">
        <v>0</v>
      </c>
    </row>
    <row r="232" customFormat="false" ht="12.75" hidden="false" customHeight="false" outlineLevel="0" collapsed="false">
      <c r="A232" s="7" t="n">
        <v>35295</v>
      </c>
      <c r="B232" s="29" t="n">
        <v>0</v>
      </c>
    </row>
    <row r="233" customFormat="false" ht="12.75" hidden="false" customHeight="false" outlineLevel="0" collapsed="false">
      <c r="A233" s="7" t="n">
        <v>35296</v>
      </c>
      <c r="B233" s="29" t="n">
        <v>7.5</v>
      </c>
    </row>
    <row r="234" customFormat="false" ht="12.75" hidden="false" customHeight="false" outlineLevel="0" collapsed="false">
      <c r="A234" s="7" t="n">
        <v>35297</v>
      </c>
      <c r="B234" s="29" t="n">
        <v>0</v>
      </c>
    </row>
    <row r="235" customFormat="false" ht="12.75" hidden="false" customHeight="false" outlineLevel="0" collapsed="false">
      <c r="A235" s="7" t="n">
        <v>35298</v>
      </c>
      <c r="B235" s="29" t="n">
        <v>0</v>
      </c>
    </row>
    <row r="236" customFormat="false" ht="12.75" hidden="false" customHeight="false" outlineLevel="0" collapsed="false">
      <c r="A236" s="7" t="n">
        <v>35299</v>
      </c>
      <c r="B236" s="29" t="n">
        <v>0</v>
      </c>
    </row>
    <row r="237" customFormat="false" ht="12.75" hidden="false" customHeight="false" outlineLevel="0" collapsed="false">
      <c r="A237" s="7" t="n">
        <v>35300</v>
      </c>
      <c r="B237" s="29" t="n">
        <v>0</v>
      </c>
    </row>
    <row r="238" customFormat="false" ht="12.75" hidden="false" customHeight="false" outlineLevel="0" collapsed="false">
      <c r="A238" s="7" t="n">
        <v>35301</v>
      </c>
      <c r="B238" s="29" t="n">
        <v>0</v>
      </c>
    </row>
    <row r="239" customFormat="false" ht="12.75" hidden="false" customHeight="false" outlineLevel="0" collapsed="false">
      <c r="A239" s="7" t="n">
        <v>35302</v>
      </c>
      <c r="B239" s="29" t="n">
        <v>7</v>
      </c>
    </row>
    <row r="240" customFormat="false" ht="12.75" hidden="false" customHeight="false" outlineLevel="0" collapsed="false">
      <c r="A240" s="7" t="n">
        <v>35303</v>
      </c>
      <c r="B240" s="29" t="n">
        <v>0</v>
      </c>
    </row>
    <row r="241" customFormat="false" ht="12.75" hidden="false" customHeight="false" outlineLevel="0" collapsed="false">
      <c r="A241" s="7" t="n">
        <v>35304</v>
      </c>
      <c r="B241" s="29" t="n">
        <v>2</v>
      </c>
    </row>
    <row r="242" customFormat="false" ht="12.75" hidden="false" customHeight="false" outlineLevel="0" collapsed="false">
      <c r="A242" s="7" t="n">
        <v>35305</v>
      </c>
      <c r="B242" s="29" t="n">
        <v>5.5</v>
      </c>
    </row>
    <row r="243" customFormat="false" ht="12.75" hidden="false" customHeight="false" outlineLevel="0" collapsed="false">
      <c r="A243" s="7" t="n">
        <v>35306</v>
      </c>
      <c r="B243" s="29" t="n">
        <v>1.5</v>
      </c>
    </row>
    <row r="244" customFormat="false" ht="12.75" hidden="false" customHeight="false" outlineLevel="0" collapsed="false">
      <c r="A244" s="7" t="n">
        <v>35307</v>
      </c>
      <c r="B244" s="29" t="n">
        <v>1.5</v>
      </c>
    </row>
    <row r="245" customFormat="false" ht="12.75" hidden="false" customHeight="false" outlineLevel="0" collapsed="false">
      <c r="A245" s="7" t="n">
        <v>35308</v>
      </c>
      <c r="B245" s="29" t="n">
        <v>0</v>
      </c>
      <c r="C245" s="5"/>
      <c r="D245" s="13" t="s">
        <v>30</v>
      </c>
    </row>
    <row r="246" customFormat="false" ht="12.75" hidden="false" customHeight="false" outlineLevel="0" collapsed="false">
      <c r="A246" s="7" t="n">
        <v>35309</v>
      </c>
      <c r="B246" s="29" t="n">
        <v>0</v>
      </c>
      <c r="D246" s="9" t="s">
        <v>3</v>
      </c>
      <c r="E246" s="10" t="n">
        <f aca="false">MAX(B246:B275)</f>
        <v>18</v>
      </c>
      <c r="F246" s="11" t="s">
        <v>4</v>
      </c>
    </row>
    <row r="247" customFormat="false" ht="12.75" hidden="false" customHeight="false" outlineLevel="0" collapsed="false">
      <c r="A247" s="7" t="n">
        <v>35310</v>
      </c>
      <c r="B247" s="29" t="n">
        <v>0</v>
      </c>
      <c r="D247" s="16" t="s">
        <v>8</v>
      </c>
      <c r="E247" s="17" t="n">
        <f aca="false">AVERAGE(B246:B275)</f>
        <v>1.66666666666667</v>
      </c>
      <c r="F247" s="18" t="s">
        <v>9</v>
      </c>
    </row>
    <row r="248" customFormat="false" ht="12.75" hidden="false" customHeight="false" outlineLevel="0" collapsed="false">
      <c r="A248" s="7" t="n">
        <v>35311</v>
      </c>
      <c r="B248" s="29" t="n">
        <v>0</v>
      </c>
      <c r="D248" s="21" t="s">
        <v>11</v>
      </c>
      <c r="E248" s="22" t="n">
        <f aca="false">SUM(B246:B275)</f>
        <v>50</v>
      </c>
      <c r="F248" s="23" t="s">
        <v>4</v>
      </c>
    </row>
    <row r="249" customFormat="false" ht="12.75" hidden="false" customHeight="false" outlineLevel="0" collapsed="false">
      <c r="A249" s="7" t="n">
        <v>35312</v>
      </c>
      <c r="B249" s="29" t="n">
        <v>0</v>
      </c>
    </row>
    <row r="250" customFormat="false" ht="12.75" hidden="false" customHeight="false" outlineLevel="0" collapsed="false">
      <c r="A250" s="7" t="n">
        <v>35313</v>
      </c>
      <c r="B250" s="29" t="n">
        <v>0</v>
      </c>
      <c r="C250" s="26"/>
    </row>
    <row r="251" customFormat="false" ht="12.75" hidden="false" customHeight="false" outlineLevel="0" collapsed="false">
      <c r="A251" s="7" t="n">
        <v>35314</v>
      </c>
      <c r="B251" s="29" t="n">
        <v>1</v>
      </c>
    </row>
    <row r="252" customFormat="false" ht="12.75" hidden="false" customHeight="false" outlineLevel="0" collapsed="false">
      <c r="A252" s="7" t="n">
        <v>35315</v>
      </c>
      <c r="B252" s="29" t="n">
        <v>5.5</v>
      </c>
    </row>
    <row r="253" customFormat="false" ht="12.75" hidden="false" customHeight="false" outlineLevel="0" collapsed="false">
      <c r="A253" s="7" t="n">
        <v>35316</v>
      </c>
      <c r="B253" s="29" t="n">
        <v>0</v>
      </c>
    </row>
    <row r="254" customFormat="false" ht="12.75" hidden="false" customHeight="false" outlineLevel="0" collapsed="false">
      <c r="A254" s="7" t="n">
        <v>35317</v>
      </c>
      <c r="B254" s="29" t="n">
        <v>0</v>
      </c>
    </row>
    <row r="255" customFormat="false" ht="12.75" hidden="false" customHeight="false" outlineLevel="0" collapsed="false">
      <c r="A255" s="7" t="n">
        <v>35318</v>
      </c>
      <c r="B255" s="29" t="n">
        <v>0</v>
      </c>
    </row>
    <row r="256" customFormat="false" ht="12.75" hidden="false" customHeight="false" outlineLevel="0" collapsed="false">
      <c r="A256" s="7" t="n">
        <v>35319</v>
      </c>
      <c r="B256" s="29" t="n">
        <v>0</v>
      </c>
    </row>
    <row r="257" customFormat="false" ht="12.75" hidden="false" customHeight="false" outlineLevel="0" collapsed="false">
      <c r="A257" s="7" t="n">
        <v>35320</v>
      </c>
      <c r="B257" s="29" t="n">
        <v>0</v>
      </c>
    </row>
    <row r="258" customFormat="false" ht="12.75" hidden="false" customHeight="false" outlineLevel="0" collapsed="false">
      <c r="A258" s="7" t="n">
        <v>35321</v>
      </c>
      <c r="B258" s="29" t="n">
        <v>0</v>
      </c>
    </row>
    <row r="259" customFormat="false" ht="12.75" hidden="false" customHeight="false" outlineLevel="0" collapsed="false">
      <c r="A259" s="7" t="n">
        <v>35322</v>
      </c>
      <c r="B259" s="29" t="n">
        <v>0.5</v>
      </c>
    </row>
    <row r="260" customFormat="false" ht="12.75" hidden="false" customHeight="false" outlineLevel="0" collapsed="false">
      <c r="A260" s="7" t="n">
        <v>35323</v>
      </c>
      <c r="B260" s="29" t="n">
        <v>5.5</v>
      </c>
    </row>
    <row r="261" customFormat="false" ht="12.75" hidden="false" customHeight="false" outlineLevel="0" collapsed="false">
      <c r="A261" s="7" t="n">
        <v>35324</v>
      </c>
      <c r="B261" s="29" t="n">
        <v>0</v>
      </c>
    </row>
    <row r="262" customFormat="false" ht="12.75" hidden="false" customHeight="false" outlineLevel="0" collapsed="false">
      <c r="A262" s="7" t="n">
        <v>35325</v>
      </c>
      <c r="B262" s="29" t="n">
        <v>1.5</v>
      </c>
    </row>
    <row r="263" customFormat="false" ht="12.75" hidden="false" customHeight="false" outlineLevel="0" collapsed="false">
      <c r="A263" s="7" t="n">
        <v>35326</v>
      </c>
      <c r="B263" s="29" t="n">
        <v>0</v>
      </c>
    </row>
    <row r="264" customFormat="false" ht="12.75" hidden="false" customHeight="false" outlineLevel="0" collapsed="false">
      <c r="A264" s="7" t="n">
        <v>35327</v>
      </c>
      <c r="B264" s="29" t="n">
        <v>0</v>
      </c>
    </row>
    <row r="265" customFormat="false" ht="12.75" hidden="false" customHeight="false" outlineLevel="0" collapsed="false">
      <c r="A265" s="7" t="n">
        <v>35328</v>
      </c>
      <c r="B265" s="29" t="n">
        <v>0</v>
      </c>
    </row>
    <row r="266" customFormat="false" ht="12.75" hidden="false" customHeight="false" outlineLevel="0" collapsed="false">
      <c r="A266" s="7" t="n">
        <v>35329</v>
      </c>
      <c r="B266" s="29" t="n">
        <v>1</v>
      </c>
    </row>
    <row r="267" customFormat="false" ht="12.75" hidden="false" customHeight="false" outlineLevel="0" collapsed="false">
      <c r="A267" s="7" t="n">
        <v>35330</v>
      </c>
      <c r="B267" s="29" t="n">
        <v>18</v>
      </c>
    </row>
    <row r="268" customFormat="false" ht="12.75" hidden="false" customHeight="false" outlineLevel="0" collapsed="false">
      <c r="A268" s="7" t="n">
        <v>35331</v>
      </c>
      <c r="B268" s="29" t="n">
        <v>5</v>
      </c>
    </row>
    <row r="269" customFormat="false" ht="12.75" hidden="false" customHeight="false" outlineLevel="0" collapsed="false">
      <c r="A269" s="7" t="n">
        <v>35332</v>
      </c>
      <c r="B269" s="29" t="n">
        <v>7</v>
      </c>
    </row>
    <row r="270" customFormat="false" ht="12.75" hidden="false" customHeight="false" outlineLevel="0" collapsed="false">
      <c r="A270" s="7" t="n">
        <v>35333</v>
      </c>
      <c r="B270" s="29" t="n">
        <v>0</v>
      </c>
    </row>
    <row r="271" customFormat="false" ht="12.75" hidden="false" customHeight="false" outlineLevel="0" collapsed="false">
      <c r="A271" s="7" t="n">
        <v>35334</v>
      </c>
      <c r="B271" s="29" t="n">
        <v>3</v>
      </c>
    </row>
    <row r="272" customFormat="false" ht="12.75" hidden="false" customHeight="false" outlineLevel="0" collapsed="false">
      <c r="A272" s="7" t="n">
        <v>35335</v>
      </c>
      <c r="B272" s="29" t="n">
        <v>0</v>
      </c>
    </row>
    <row r="273" customFormat="false" ht="12.75" hidden="false" customHeight="false" outlineLevel="0" collapsed="false">
      <c r="A273" s="7" t="n">
        <v>35336</v>
      </c>
      <c r="B273" s="29" t="n">
        <v>1.5</v>
      </c>
    </row>
    <row r="274" customFormat="false" ht="12.75" hidden="false" customHeight="false" outlineLevel="0" collapsed="false">
      <c r="A274" s="7" t="n">
        <v>35337</v>
      </c>
      <c r="B274" s="29" t="n">
        <v>0.5</v>
      </c>
    </row>
    <row r="275" customFormat="false" ht="12.75" hidden="false" customHeight="false" outlineLevel="0" collapsed="false">
      <c r="A275" s="7" t="n">
        <v>35338</v>
      </c>
      <c r="B275" s="29" t="n">
        <v>0</v>
      </c>
      <c r="C275" s="5"/>
      <c r="D275" s="13" t="s">
        <v>31</v>
      </c>
    </row>
    <row r="276" customFormat="false" ht="12.75" hidden="false" customHeight="false" outlineLevel="0" collapsed="false">
      <c r="A276" s="7" t="n">
        <v>35339</v>
      </c>
      <c r="B276" s="29" t="n">
        <v>0</v>
      </c>
      <c r="D276" s="9" t="s">
        <v>3</v>
      </c>
      <c r="E276" s="10" t="n">
        <f aca="false">MAX(B276:B306)</f>
        <v>18</v>
      </c>
      <c r="F276" s="11" t="s">
        <v>4</v>
      </c>
    </row>
    <row r="277" customFormat="false" ht="12.75" hidden="false" customHeight="false" outlineLevel="0" collapsed="false">
      <c r="A277" s="7" t="n">
        <v>35340</v>
      </c>
      <c r="B277" s="29" t="n">
        <v>0</v>
      </c>
      <c r="D277" s="16" t="s">
        <v>8</v>
      </c>
      <c r="E277" s="17" t="n">
        <f aca="false">AVERAGE(B276:B306)</f>
        <v>0.967741935483871</v>
      </c>
      <c r="F277" s="18" t="s">
        <v>9</v>
      </c>
    </row>
    <row r="278" customFormat="false" ht="12.75" hidden="false" customHeight="false" outlineLevel="0" collapsed="false">
      <c r="A278" s="7" t="n">
        <v>35341</v>
      </c>
      <c r="B278" s="29" t="n">
        <v>0</v>
      </c>
      <c r="D278" s="21" t="s">
        <v>11</v>
      </c>
      <c r="E278" s="22" t="n">
        <f aca="false">SUM(B276:B306)</f>
        <v>30</v>
      </c>
      <c r="F278" s="23" t="s">
        <v>4</v>
      </c>
    </row>
    <row r="279" customFormat="false" ht="12.75" hidden="false" customHeight="false" outlineLevel="0" collapsed="false">
      <c r="A279" s="7" t="n">
        <v>35342</v>
      </c>
      <c r="B279" s="29" t="n">
        <v>0</v>
      </c>
    </row>
    <row r="280" customFormat="false" ht="12.75" hidden="false" customHeight="false" outlineLevel="0" collapsed="false">
      <c r="A280" s="7" t="n">
        <v>35343</v>
      </c>
      <c r="B280" s="29" t="n">
        <v>0</v>
      </c>
      <c r="C280" s="26"/>
    </row>
    <row r="281" customFormat="false" ht="12.75" hidden="false" customHeight="false" outlineLevel="0" collapsed="false">
      <c r="A281" s="7" t="n">
        <v>35344</v>
      </c>
      <c r="B281" s="29" t="n">
        <v>18</v>
      </c>
    </row>
    <row r="282" customFormat="false" ht="12.75" hidden="false" customHeight="false" outlineLevel="0" collapsed="false">
      <c r="A282" s="7" t="n">
        <v>35345</v>
      </c>
      <c r="B282" s="29" t="n">
        <v>0</v>
      </c>
    </row>
    <row r="283" customFormat="false" ht="12.75" hidden="false" customHeight="false" outlineLevel="0" collapsed="false">
      <c r="A283" s="7" t="n">
        <v>35346</v>
      </c>
      <c r="B283" s="29" t="n">
        <v>0</v>
      </c>
    </row>
    <row r="284" customFormat="false" ht="12.75" hidden="false" customHeight="false" outlineLevel="0" collapsed="false">
      <c r="A284" s="7" t="n">
        <v>35347</v>
      </c>
      <c r="B284" s="29" t="n">
        <v>0</v>
      </c>
    </row>
    <row r="285" customFormat="false" ht="12.75" hidden="false" customHeight="false" outlineLevel="0" collapsed="false">
      <c r="A285" s="7" t="n">
        <v>35348</v>
      </c>
      <c r="B285" s="29" t="n">
        <v>0</v>
      </c>
    </row>
    <row r="286" customFormat="false" ht="12.75" hidden="false" customHeight="false" outlineLevel="0" collapsed="false">
      <c r="A286" s="7" t="n">
        <v>35349</v>
      </c>
      <c r="B286" s="29" t="n">
        <v>0</v>
      </c>
    </row>
    <row r="287" customFormat="false" ht="12.75" hidden="false" customHeight="false" outlineLevel="0" collapsed="false">
      <c r="A287" s="7" t="n">
        <v>35350</v>
      </c>
      <c r="B287" s="29" t="n">
        <v>0</v>
      </c>
    </row>
    <row r="288" customFormat="false" ht="12.75" hidden="false" customHeight="false" outlineLevel="0" collapsed="false">
      <c r="A288" s="7" t="n">
        <v>35351</v>
      </c>
      <c r="B288" s="29" t="n">
        <v>0</v>
      </c>
    </row>
    <row r="289" customFormat="false" ht="12.75" hidden="false" customHeight="false" outlineLevel="0" collapsed="false">
      <c r="A289" s="7" t="n">
        <v>35352</v>
      </c>
      <c r="B289" s="29" t="n">
        <v>0</v>
      </c>
    </row>
    <row r="290" customFormat="false" ht="12.75" hidden="false" customHeight="false" outlineLevel="0" collapsed="false">
      <c r="A290" s="7" t="n">
        <v>35353</v>
      </c>
      <c r="B290" s="29" t="n">
        <v>0</v>
      </c>
    </row>
    <row r="291" customFormat="false" ht="12.75" hidden="false" customHeight="false" outlineLevel="0" collapsed="false">
      <c r="A291" s="7" t="n">
        <v>35354</v>
      </c>
      <c r="B291" s="29" t="n">
        <v>0</v>
      </c>
    </row>
    <row r="292" customFormat="false" ht="12.75" hidden="false" customHeight="false" outlineLevel="0" collapsed="false">
      <c r="A292" s="7" t="n">
        <v>35355</v>
      </c>
      <c r="B292" s="29" t="n">
        <v>0</v>
      </c>
    </row>
    <row r="293" customFormat="false" ht="12.75" hidden="false" customHeight="false" outlineLevel="0" collapsed="false">
      <c r="A293" s="7" t="n">
        <v>35356</v>
      </c>
      <c r="B293" s="29" t="n">
        <v>0</v>
      </c>
    </row>
    <row r="294" customFormat="false" ht="12.75" hidden="false" customHeight="false" outlineLevel="0" collapsed="false">
      <c r="A294" s="7" t="n">
        <v>35357</v>
      </c>
      <c r="B294" s="29" t="n">
        <v>0</v>
      </c>
    </row>
    <row r="295" customFormat="false" ht="12.75" hidden="false" customHeight="false" outlineLevel="0" collapsed="false">
      <c r="A295" s="7" t="n">
        <v>35358</v>
      </c>
      <c r="B295" s="29" t="n">
        <v>0</v>
      </c>
    </row>
    <row r="296" customFormat="false" ht="12.75" hidden="false" customHeight="false" outlineLevel="0" collapsed="false">
      <c r="A296" s="7" t="n">
        <v>35359</v>
      </c>
      <c r="B296" s="29" t="n">
        <v>0</v>
      </c>
    </row>
    <row r="297" customFormat="false" ht="12.75" hidden="false" customHeight="false" outlineLevel="0" collapsed="false">
      <c r="A297" s="7" t="n">
        <v>35360</v>
      </c>
      <c r="B297" s="29" t="n">
        <v>5</v>
      </c>
    </row>
    <row r="298" customFormat="false" ht="12.75" hidden="false" customHeight="false" outlineLevel="0" collapsed="false">
      <c r="A298" s="7" t="n">
        <v>35361</v>
      </c>
      <c r="B298" s="29" t="n">
        <v>0</v>
      </c>
    </row>
    <row r="299" customFormat="false" ht="12.75" hidden="false" customHeight="false" outlineLevel="0" collapsed="false">
      <c r="A299" s="7" t="n">
        <v>35362</v>
      </c>
      <c r="B299" s="29" t="n">
        <v>0</v>
      </c>
    </row>
    <row r="300" customFormat="false" ht="12.75" hidden="false" customHeight="false" outlineLevel="0" collapsed="false">
      <c r="A300" s="7" t="n">
        <v>35363</v>
      </c>
      <c r="B300" s="29" t="n">
        <v>0</v>
      </c>
    </row>
    <row r="301" customFormat="false" ht="12.75" hidden="false" customHeight="false" outlineLevel="0" collapsed="false">
      <c r="A301" s="7" t="n">
        <v>35364</v>
      </c>
      <c r="B301" s="29" t="n">
        <v>0</v>
      </c>
    </row>
    <row r="302" customFormat="false" ht="12.75" hidden="false" customHeight="false" outlineLevel="0" collapsed="false">
      <c r="A302" s="7" t="n">
        <v>35365</v>
      </c>
      <c r="B302" s="29" t="n">
        <v>0</v>
      </c>
    </row>
    <row r="303" customFormat="false" ht="12.75" hidden="false" customHeight="false" outlineLevel="0" collapsed="false">
      <c r="A303" s="7" t="n">
        <v>35366</v>
      </c>
      <c r="B303" s="29" t="n">
        <v>5.5</v>
      </c>
    </row>
    <row r="304" customFormat="false" ht="12.75" hidden="false" customHeight="false" outlineLevel="0" collapsed="false">
      <c r="A304" s="7" t="n">
        <v>35367</v>
      </c>
      <c r="B304" s="29" t="n">
        <v>1</v>
      </c>
    </row>
    <row r="305" customFormat="false" ht="12.75" hidden="false" customHeight="false" outlineLevel="0" collapsed="false">
      <c r="A305" s="7" t="n">
        <v>35368</v>
      </c>
      <c r="B305" s="29" t="n">
        <v>0.5</v>
      </c>
    </row>
    <row r="306" customFormat="false" ht="12.75" hidden="false" customHeight="false" outlineLevel="0" collapsed="false">
      <c r="A306" s="7" t="n">
        <v>35369</v>
      </c>
      <c r="B306" s="29" t="n">
        <v>0</v>
      </c>
      <c r="C306" s="5"/>
      <c r="D306" s="13" t="s">
        <v>32</v>
      </c>
    </row>
    <row r="307" customFormat="false" ht="12.75" hidden="false" customHeight="false" outlineLevel="0" collapsed="false">
      <c r="A307" s="7" t="n">
        <v>35370</v>
      </c>
      <c r="B307" s="29" t="n">
        <v>0</v>
      </c>
      <c r="D307" s="9" t="s">
        <v>3</v>
      </c>
      <c r="E307" s="10" t="n">
        <f aca="false">MAX(B307:B336)</f>
        <v>12</v>
      </c>
      <c r="F307" s="11" t="s">
        <v>4</v>
      </c>
    </row>
    <row r="308" customFormat="false" ht="12.75" hidden="false" customHeight="false" outlineLevel="0" collapsed="false">
      <c r="A308" s="7" t="n">
        <v>35371</v>
      </c>
      <c r="B308" s="29" t="n">
        <v>0</v>
      </c>
      <c r="D308" s="16" t="s">
        <v>8</v>
      </c>
      <c r="E308" s="17" t="n">
        <f aca="false">AVERAGE(B307:B336)</f>
        <v>1.1</v>
      </c>
      <c r="F308" s="18" t="s">
        <v>9</v>
      </c>
    </row>
    <row r="309" customFormat="false" ht="12.75" hidden="false" customHeight="false" outlineLevel="0" collapsed="false">
      <c r="A309" s="7" t="n">
        <v>35372</v>
      </c>
      <c r="B309" s="29" t="n">
        <v>0</v>
      </c>
      <c r="D309" s="21" t="s">
        <v>11</v>
      </c>
      <c r="E309" s="22" t="n">
        <f aca="false">SUM(B307:B336)</f>
        <v>33</v>
      </c>
      <c r="F309" s="23" t="s">
        <v>4</v>
      </c>
    </row>
    <row r="310" customFormat="false" ht="12.75" hidden="false" customHeight="false" outlineLevel="0" collapsed="false">
      <c r="A310" s="7" t="n">
        <v>35373</v>
      </c>
      <c r="B310" s="29" t="n">
        <v>0</v>
      </c>
    </row>
    <row r="311" customFormat="false" ht="12.75" hidden="false" customHeight="false" outlineLevel="0" collapsed="false">
      <c r="A311" s="7" t="n">
        <v>35374</v>
      </c>
      <c r="B311" s="29" t="n">
        <v>0</v>
      </c>
      <c r="C311" s="26"/>
    </row>
    <row r="312" customFormat="false" ht="12.75" hidden="false" customHeight="false" outlineLevel="0" collapsed="false">
      <c r="A312" s="7" t="n">
        <v>35375</v>
      </c>
      <c r="B312" s="29" t="n">
        <v>0</v>
      </c>
    </row>
    <row r="313" customFormat="false" ht="12.75" hidden="false" customHeight="false" outlineLevel="0" collapsed="false">
      <c r="A313" s="7" t="n">
        <v>35376</v>
      </c>
      <c r="B313" s="29" t="n">
        <v>0</v>
      </c>
    </row>
    <row r="314" customFormat="false" ht="12.75" hidden="false" customHeight="false" outlineLevel="0" collapsed="false">
      <c r="A314" s="7" t="n">
        <v>35377</v>
      </c>
      <c r="B314" s="29" t="n">
        <v>2</v>
      </c>
    </row>
    <row r="315" customFormat="false" ht="12.75" hidden="false" customHeight="false" outlineLevel="0" collapsed="false">
      <c r="A315" s="7" t="n">
        <v>35378</v>
      </c>
      <c r="B315" s="29" t="n">
        <v>0</v>
      </c>
    </row>
    <row r="316" customFormat="false" ht="12.75" hidden="false" customHeight="false" outlineLevel="0" collapsed="false">
      <c r="A316" s="7" t="n">
        <v>35379</v>
      </c>
      <c r="B316" s="29" t="n">
        <v>0</v>
      </c>
    </row>
    <row r="317" customFormat="false" ht="12.75" hidden="false" customHeight="false" outlineLevel="0" collapsed="false">
      <c r="A317" s="7" t="n">
        <v>35380</v>
      </c>
      <c r="B317" s="29" t="n">
        <v>0</v>
      </c>
    </row>
    <row r="318" customFormat="false" ht="12.75" hidden="false" customHeight="false" outlineLevel="0" collapsed="false">
      <c r="A318" s="7" t="n">
        <v>35381</v>
      </c>
      <c r="B318" s="29" t="n">
        <v>0</v>
      </c>
    </row>
    <row r="319" customFormat="false" ht="12.75" hidden="false" customHeight="false" outlineLevel="0" collapsed="false">
      <c r="A319" s="7" t="n">
        <v>35382</v>
      </c>
      <c r="B319" s="29" t="n">
        <v>0</v>
      </c>
    </row>
    <row r="320" customFormat="false" ht="12.75" hidden="false" customHeight="false" outlineLevel="0" collapsed="false">
      <c r="A320" s="7" t="n">
        <v>35383</v>
      </c>
      <c r="B320" s="29" t="n">
        <v>12</v>
      </c>
    </row>
    <row r="321" customFormat="false" ht="12.75" hidden="false" customHeight="false" outlineLevel="0" collapsed="false">
      <c r="A321" s="7" t="n">
        <v>35384</v>
      </c>
      <c r="B321" s="29" t="n">
        <v>11</v>
      </c>
    </row>
    <row r="322" customFormat="false" ht="12.75" hidden="false" customHeight="false" outlineLevel="0" collapsed="false">
      <c r="A322" s="7" t="n">
        <v>35385</v>
      </c>
      <c r="B322" s="29" t="n">
        <v>0</v>
      </c>
    </row>
    <row r="323" customFormat="false" ht="12.75" hidden="false" customHeight="false" outlineLevel="0" collapsed="false">
      <c r="A323" s="7" t="n">
        <v>35386</v>
      </c>
      <c r="B323" s="29" t="n">
        <v>0</v>
      </c>
    </row>
    <row r="324" customFormat="false" ht="12.75" hidden="false" customHeight="false" outlineLevel="0" collapsed="false">
      <c r="A324" s="7" t="n">
        <v>35387</v>
      </c>
      <c r="B324" s="29" t="n">
        <v>0</v>
      </c>
    </row>
    <row r="325" customFormat="false" ht="12.75" hidden="false" customHeight="false" outlineLevel="0" collapsed="false">
      <c r="A325" s="7" t="n">
        <v>35388</v>
      </c>
      <c r="B325" s="29" t="n">
        <v>0</v>
      </c>
    </row>
    <row r="326" customFormat="false" ht="12.75" hidden="false" customHeight="false" outlineLevel="0" collapsed="false">
      <c r="A326" s="7" t="n">
        <v>35389</v>
      </c>
      <c r="B326" s="29" t="n">
        <v>0</v>
      </c>
    </row>
    <row r="327" customFormat="false" ht="12.75" hidden="false" customHeight="false" outlineLevel="0" collapsed="false">
      <c r="A327" s="7" t="n">
        <v>35390</v>
      </c>
      <c r="B327" s="29" t="n">
        <v>0.5</v>
      </c>
    </row>
    <row r="328" customFormat="false" ht="12.75" hidden="false" customHeight="false" outlineLevel="0" collapsed="false">
      <c r="A328" s="7" t="n">
        <v>35391</v>
      </c>
      <c r="B328" s="29" t="n">
        <v>0</v>
      </c>
    </row>
    <row r="329" customFormat="false" ht="12.75" hidden="false" customHeight="false" outlineLevel="0" collapsed="false">
      <c r="A329" s="7" t="n">
        <v>35392</v>
      </c>
      <c r="B329" s="29" t="n">
        <v>0</v>
      </c>
    </row>
    <row r="330" customFormat="false" ht="12.75" hidden="false" customHeight="false" outlineLevel="0" collapsed="false">
      <c r="A330" s="7" t="n">
        <v>35393</v>
      </c>
      <c r="B330" s="29" t="n">
        <v>0</v>
      </c>
    </row>
    <row r="331" customFormat="false" ht="12.75" hidden="false" customHeight="false" outlineLevel="0" collapsed="false">
      <c r="A331" s="7" t="n">
        <v>35394</v>
      </c>
      <c r="B331" s="29" t="n">
        <v>0</v>
      </c>
    </row>
    <row r="332" customFormat="false" ht="12.75" hidden="false" customHeight="false" outlineLevel="0" collapsed="false">
      <c r="A332" s="7" t="n">
        <v>35395</v>
      </c>
      <c r="B332" s="29" t="n">
        <v>5</v>
      </c>
    </row>
    <row r="333" customFormat="false" ht="12.75" hidden="false" customHeight="false" outlineLevel="0" collapsed="false">
      <c r="A333" s="7" t="n">
        <v>35396</v>
      </c>
      <c r="B333" s="29" t="n">
        <v>0</v>
      </c>
    </row>
    <row r="334" customFormat="false" ht="12.75" hidden="false" customHeight="false" outlineLevel="0" collapsed="false">
      <c r="A334" s="7" t="n">
        <v>35397</v>
      </c>
      <c r="B334" s="29" t="n">
        <v>0</v>
      </c>
    </row>
    <row r="335" customFormat="false" ht="12.75" hidden="false" customHeight="false" outlineLevel="0" collapsed="false">
      <c r="A335" s="7" t="n">
        <v>35398</v>
      </c>
      <c r="B335" s="29" t="n">
        <v>0</v>
      </c>
      <c r="D335" s="13"/>
    </row>
    <row r="336" customFormat="false" ht="12.75" hidden="false" customHeight="false" outlineLevel="0" collapsed="false">
      <c r="A336" s="7" t="n">
        <v>35399</v>
      </c>
      <c r="B336" s="29" t="n">
        <v>2.5</v>
      </c>
      <c r="C336" s="5"/>
      <c r="D336" s="13" t="s">
        <v>33</v>
      </c>
    </row>
    <row r="337" customFormat="false" ht="12.75" hidden="false" customHeight="false" outlineLevel="0" collapsed="false">
      <c r="A337" s="7" t="n">
        <v>35400</v>
      </c>
      <c r="B337" s="29" t="n">
        <v>0</v>
      </c>
      <c r="D337" s="9" t="s">
        <v>3</v>
      </c>
      <c r="E337" s="10" t="n">
        <f aca="false">MAX(B337:B367)</f>
        <v>14.5</v>
      </c>
      <c r="F337" s="11" t="s">
        <v>4</v>
      </c>
    </row>
    <row r="338" customFormat="false" ht="12.75" hidden="false" customHeight="false" outlineLevel="0" collapsed="false">
      <c r="A338" s="7" t="n">
        <v>35401</v>
      </c>
      <c r="B338" s="29" t="n">
        <v>1.5</v>
      </c>
      <c r="D338" s="16" t="s">
        <v>8</v>
      </c>
      <c r="E338" s="17" t="n">
        <f aca="false">AVERAGE(B337:B367)</f>
        <v>0.838709677419355</v>
      </c>
      <c r="F338" s="18" t="s">
        <v>9</v>
      </c>
    </row>
    <row r="339" customFormat="false" ht="12.75" hidden="false" customHeight="false" outlineLevel="0" collapsed="false">
      <c r="A339" s="7" t="n">
        <v>35402</v>
      </c>
      <c r="B339" s="29" t="n">
        <v>0</v>
      </c>
      <c r="D339" s="21" t="s">
        <v>11</v>
      </c>
      <c r="E339" s="22" t="n">
        <f aca="false">SUM(B337:B367)</f>
        <v>26</v>
      </c>
      <c r="F339" s="23" t="s">
        <v>4</v>
      </c>
    </row>
    <row r="340" customFormat="false" ht="12.75" hidden="false" customHeight="false" outlineLevel="0" collapsed="false">
      <c r="A340" s="7" t="n">
        <v>35403</v>
      </c>
      <c r="B340" s="29" t="n">
        <v>0</v>
      </c>
    </row>
    <row r="341" customFormat="false" ht="12.75" hidden="false" customHeight="false" outlineLevel="0" collapsed="false">
      <c r="A341" s="7" t="n">
        <v>35404</v>
      </c>
      <c r="B341" s="29" t="n">
        <v>0</v>
      </c>
      <c r="C341" s="26"/>
    </row>
    <row r="342" customFormat="false" ht="12.75" hidden="false" customHeight="false" outlineLevel="0" collapsed="false">
      <c r="A342" s="7" t="n">
        <v>35405</v>
      </c>
      <c r="B342" s="29" t="n">
        <v>0</v>
      </c>
    </row>
    <row r="343" customFormat="false" ht="12.75" hidden="false" customHeight="false" outlineLevel="0" collapsed="false">
      <c r="A343" s="7" t="n">
        <v>35406</v>
      </c>
      <c r="B343" s="29" t="n">
        <v>0</v>
      </c>
    </row>
    <row r="344" customFormat="false" ht="12.75" hidden="false" customHeight="false" outlineLevel="0" collapsed="false">
      <c r="A344" s="7" t="n">
        <v>35407</v>
      </c>
      <c r="B344" s="29" t="n">
        <v>0</v>
      </c>
    </row>
    <row r="345" customFormat="false" ht="12.75" hidden="false" customHeight="false" outlineLevel="0" collapsed="false">
      <c r="A345" s="7" t="n">
        <v>35408</v>
      </c>
      <c r="B345" s="29" t="n">
        <v>0</v>
      </c>
    </row>
    <row r="346" customFormat="false" ht="12.75" hidden="false" customHeight="false" outlineLevel="0" collapsed="false">
      <c r="A346" s="7" t="n">
        <v>35409</v>
      </c>
      <c r="B346" s="29" t="n">
        <v>0</v>
      </c>
    </row>
    <row r="347" customFormat="false" ht="12.75" hidden="false" customHeight="false" outlineLevel="0" collapsed="false">
      <c r="A347" s="7" t="n">
        <v>35410</v>
      </c>
      <c r="B347" s="29" t="n">
        <v>0</v>
      </c>
    </row>
    <row r="348" customFormat="false" ht="12.75" hidden="false" customHeight="false" outlineLevel="0" collapsed="false">
      <c r="A348" s="7" t="n">
        <v>35411</v>
      </c>
      <c r="B348" s="29" t="n">
        <v>0.5</v>
      </c>
    </row>
    <row r="349" customFormat="false" ht="12.75" hidden="false" customHeight="false" outlineLevel="0" collapsed="false">
      <c r="A349" s="7" t="n">
        <v>35412</v>
      </c>
      <c r="B349" s="29" t="n">
        <v>1</v>
      </c>
    </row>
    <row r="350" customFormat="false" ht="12.75" hidden="false" customHeight="false" outlineLevel="0" collapsed="false">
      <c r="A350" s="7" t="n">
        <v>35413</v>
      </c>
      <c r="B350" s="29" t="n">
        <v>1.5</v>
      </c>
    </row>
    <row r="351" customFormat="false" ht="12.75" hidden="false" customHeight="false" outlineLevel="0" collapsed="false">
      <c r="A351" s="7" t="n">
        <v>35414</v>
      </c>
      <c r="B351" s="29" t="n">
        <v>0</v>
      </c>
    </row>
    <row r="352" customFormat="false" ht="12.75" hidden="false" customHeight="false" outlineLevel="0" collapsed="false">
      <c r="A352" s="7" t="n">
        <v>35415</v>
      </c>
      <c r="B352" s="29" t="n">
        <v>0</v>
      </c>
    </row>
    <row r="353" customFormat="false" ht="12.75" hidden="false" customHeight="false" outlineLevel="0" collapsed="false">
      <c r="A353" s="7" t="n">
        <v>35416</v>
      </c>
      <c r="B353" s="29" t="n">
        <v>0</v>
      </c>
    </row>
    <row r="354" customFormat="false" ht="12.75" hidden="false" customHeight="false" outlineLevel="0" collapsed="false">
      <c r="A354" s="7" t="n">
        <v>35417</v>
      </c>
      <c r="B354" s="29" t="n">
        <v>0.5</v>
      </c>
    </row>
    <row r="355" customFormat="false" ht="12.75" hidden="false" customHeight="false" outlineLevel="0" collapsed="false">
      <c r="A355" s="7" t="n">
        <v>35418</v>
      </c>
      <c r="B355" s="29" t="n">
        <v>0.5</v>
      </c>
    </row>
    <row r="356" customFormat="false" ht="12.75" hidden="false" customHeight="false" outlineLevel="0" collapsed="false">
      <c r="A356" s="7" t="n">
        <v>35419</v>
      </c>
      <c r="B356" s="29" t="n">
        <v>1</v>
      </c>
    </row>
    <row r="357" customFormat="false" ht="12.75" hidden="false" customHeight="false" outlineLevel="0" collapsed="false">
      <c r="A357" s="7" t="n">
        <v>35420</v>
      </c>
      <c r="B357" s="29" t="n">
        <v>4.5</v>
      </c>
    </row>
    <row r="358" customFormat="false" ht="12.75" hidden="false" customHeight="false" outlineLevel="0" collapsed="false">
      <c r="A358" s="7" t="n">
        <v>35421</v>
      </c>
      <c r="B358" s="29" t="n">
        <v>0</v>
      </c>
    </row>
    <row r="359" customFormat="false" ht="12.75" hidden="false" customHeight="false" outlineLevel="0" collapsed="false">
      <c r="A359" s="7" t="n">
        <v>35422</v>
      </c>
      <c r="B359" s="29" t="n">
        <v>14.5</v>
      </c>
    </row>
    <row r="360" customFormat="false" ht="12.75" hidden="false" customHeight="false" outlineLevel="0" collapsed="false">
      <c r="A360" s="7" t="n">
        <v>35423</v>
      </c>
      <c r="B360" s="29" t="n">
        <v>0</v>
      </c>
    </row>
    <row r="361" customFormat="false" ht="12.75" hidden="false" customHeight="false" outlineLevel="0" collapsed="false">
      <c r="A361" s="7" t="n">
        <v>35424</v>
      </c>
      <c r="B361" s="29" t="n">
        <v>0</v>
      </c>
    </row>
    <row r="362" customFormat="false" ht="12.75" hidden="false" customHeight="false" outlineLevel="0" collapsed="false">
      <c r="A362" s="7" t="n">
        <v>35425</v>
      </c>
      <c r="B362" s="29" t="n">
        <v>0</v>
      </c>
    </row>
    <row r="363" customFormat="false" ht="12.75" hidden="false" customHeight="false" outlineLevel="0" collapsed="false">
      <c r="A363" s="7" t="n">
        <v>35426</v>
      </c>
      <c r="B363" s="29" t="n">
        <v>0</v>
      </c>
    </row>
    <row r="364" customFormat="false" ht="12.75" hidden="false" customHeight="false" outlineLevel="0" collapsed="false">
      <c r="A364" s="7" t="n">
        <v>35427</v>
      </c>
      <c r="B364" s="29" t="n">
        <v>0</v>
      </c>
    </row>
    <row r="365" customFormat="false" ht="12.75" hidden="false" customHeight="false" outlineLevel="0" collapsed="false">
      <c r="A365" s="7" t="n">
        <v>35428</v>
      </c>
      <c r="B365" s="29" t="n">
        <v>0</v>
      </c>
    </row>
    <row r="366" customFormat="false" ht="12.75" hidden="false" customHeight="false" outlineLevel="0" collapsed="false">
      <c r="A366" s="7" t="n">
        <v>35429</v>
      </c>
      <c r="B366" s="29" t="n">
        <v>0</v>
      </c>
    </row>
    <row r="367" customFormat="false" ht="12.75" hidden="false" customHeight="false" outlineLevel="0" collapsed="false">
      <c r="A367" s="7" t="n">
        <v>35430</v>
      </c>
      <c r="B367" s="29" t="n">
        <v>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5431</v>
      </c>
      <c r="B2" s="29" t="n">
        <v>5.5</v>
      </c>
      <c r="D2" s="9" t="s">
        <v>3</v>
      </c>
      <c r="E2" s="10" t="n">
        <f aca="false">MAX(B2:B32)</f>
        <v>5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705.5</v>
      </c>
    </row>
    <row r="3" customFormat="false" ht="12.75" hidden="false" customHeight="false" outlineLevel="0" collapsed="false">
      <c r="A3" s="7" t="n">
        <v>35432</v>
      </c>
      <c r="B3" s="29" t="n">
        <v>0</v>
      </c>
      <c r="D3" s="16" t="s">
        <v>8</v>
      </c>
      <c r="E3" s="17" t="n">
        <f aca="false">AVERAGE(B2:B32)</f>
        <v>0.532258064516129</v>
      </c>
      <c r="F3" s="18" t="s">
        <v>9</v>
      </c>
      <c r="H3" s="19" t="s">
        <v>10</v>
      </c>
      <c r="I3" s="30" t="n">
        <f aca="false">E4</f>
        <v>16.5</v>
      </c>
    </row>
    <row r="4" customFormat="false" ht="12.75" hidden="false" customHeight="false" outlineLevel="0" collapsed="false">
      <c r="A4" s="7" t="n">
        <v>35433</v>
      </c>
      <c r="B4" s="29" t="n">
        <v>4.5</v>
      </c>
      <c r="D4" s="21" t="s">
        <v>11</v>
      </c>
      <c r="E4" s="22" t="n">
        <f aca="false">SUM(B2:B32)</f>
        <v>16.5</v>
      </c>
      <c r="F4" s="23" t="s">
        <v>4</v>
      </c>
      <c r="H4" s="19" t="s">
        <v>12</v>
      </c>
      <c r="I4" s="24" t="n">
        <f aca="false">E35</f>
        <v>17</v>
      </c>
    </row>
    <row r="5" customFormat="false" ht="12.75" hidden="false" customHeight="false" outlineLevel="0" collapsed="false">
      <c r="A5" s="7" t="n">
        <v>35434</v>
      </c>
      <c r="B5" s="29" t="n">
        <v>1.5</v>
      </c>
      <c r="H5" s="19" t="s">
        <v>13</v>
      </c>
      <c r="I5" s="24" t="n">
        <f aca="false">E63</f>
        <v>31</v>
      </c>
    </row>
    <row r="6" customFormat="false" ht="12.75" hidden="false" customHeight="false" outlineLevel="0" collapsed="false">
      <c r="A6" s="7" t="n">
        <v>35435</v>
      </c>
      <c r="B6" s="29" t="n">
        <v>3.5</v>
      </c>
      <c r="C6" s="26"/>
      <c r="H6" s="19" t="s">
        <v>14</v>
      </c>
      <c r="I6" s="24" t="n">
        <f aca="false">E94</f>
        <v>18</v>
      </c>
    </row>
    <row r="7" customFormat="false" ht="12.75" hidden="false" customHeight="false" outlineLevel="0" collapsed="false">
      <c r="A7" s="7" t="n">
        <v>35436</v>
      </c>
      <c r="B7" s="29" t="n">
        <v>0</v>
      </c>
      <c r="H7" s="19" t="s">
        <v>15</v>
      </c>
      <c r="I7" s="24" t="n">
        <f aca="false">E124</f>
        <v>118</v>
      </c>
    </row>
    <row r="8" customFormat="false" ht="12.75" hidden="false" customHeight="false" outlineLevel="0" collapsed="false">
      <c r="A8" s="7" t="n">
        <v>35437</v>
      </c>
      <c r="B8" s="29" t="n">
        <v>0</v>
      </c>
      <c r="H8" s="19" t="s">
        <v>16</v>
      </c>
      <c r="I8" s="24" t="n">
        <f aca="false">E155</f>
        <v>87</v>
      </c>
    </row>
    <row r="9" customFormat="false" ht="12.75" hidden="false" customHeight="false" outlineLevel="0" collapsed="false">
      <c r="A9" s="7" t="n">
        <v>35438</v>
      </c>
      <c r="B9" s="29" t="n">
        <v>0</v>
      </c>
      <c r="H9" s="19" t="s">
        <v>17</v>
      </c>
      <c r="I9" s="28" t="n">
        <f aca="false">E185</f>
        <v>198.5</v>
      </c>
    </row>
    <row r="10" customFormat="false" ht="12.75" hidden="false" customHeight="false" outlineLevel="0" collapsed="false">
      <c r="A10" s="7" t="n">
        <v>35439</v>
      </c>
      <c r="B10" s="29" t="n">
        <v>0</v>
      </c>
      <c r="H10" s="19" t="s">
        <v>18</v>
      </c>
      <c r="I10" s="24" t="n">
        <f aca="false">E216</f>
        <v>56.5</v>
      </c>
    </row>
    <row r="11" customFormat="false" ht="12.75" hidden="false" customHeight="false" outlineLevel="0" collapsed="false">
      <c r="A11" s="7" t="n">
        <v>35440</v>
      </c>
      <c r="B11" s="29" t="n">
        <v>0.5</v>
      </c>
      <c r="H11" s="19" t="s">
        <v>19</v>
      </c>
      <c r="I11" s="20" t="n">
        <f aca="false">E247</f>
        <v>16</v>
      </c>
    </row>
    <row r="12" customFormat="false" ht="12.75" hidden="false" customHeight="false" outlineLevel="0" collapsed="false">
      <c r="A12" s="7" t="n">
        <v>35441</v>
      </c>
      <c r="B12" s="29" t="n">
        <v>0</v>
      </c>
      <c r="H12" s="19" t="s">
        <v>20</v>
      </c>
      <c r="I12" s="25" t="n">
        <f aca="false">E277</f>
        <v>18</v>
      </c>
    </row>
    <row r="13" customFormat="false" ht="12.75" hidden="false" customHeight="false" outlineLevel="0" collapsed="false">
      <c r="A13" s="7" t="n">
        <v>35442</v>
      </c>
      <c r="B13" s="29" t="n">
        <v>0</v>
      </c>
      <c r="H13" s="19" t="s">
        <v>21</v>
      </c>
      <c r="I13" s="25" t="n">
        <f aca="false">E308</f>
        <v>82</v>
      </c>
    </row>
    <row r="14" customFormat="false" ht="12.75" hidden="false" customHeight="false" outlineLevel="0" collapsed="false">
      <c r="A14" s="7" t="n">
        <v>35443</v>
      </c>
      <c r="B14" s="29" t="n">
        <v>0</v>
      </c>
      <c r="H14" s="19" t="s">
        <v>22</v>
      </c>
      <c r="I14" s="25" t="n">
        <f aca="false">E338</f>
        <v>47</v>
      </c>
    </row>
    <row r="15" customFormat="false" ht="12.75" hidden="false" customHeight="false" outlineLevel="0" collapsed="false">
      <c r="A15" s="7" t="n">
        <v>35444</v>
      </c>
      <c r="B15" s="29" t="n">
        <v>0</v>
      </c>
    </row>
    <row r="16" customFormat="false" ht="12.75" hidden="false" customHeight="false" outlineLevel="0" collapsed="false">
      <c r="A16" s="7" t="n">
        <v>35445</v>
      </c>
      <c r="B16" s="29" t="n">
        <v>0</v>
      </c>
    </row>
    <row r="17" customFormat="false" ht="12.75" hidden="false" customHeight="false" outlineLevel="0" collapsed="false">
      <c r="A17" s="7" t="n">
        <v>35446</v>
      </c>
      <c r="B17" s="29" t="n">
        <v>0</v>
      </c>
    </row>
    <row r="18" customFormat="false" ht="12.75" hidden="false" customHeight="false" outlineLevel="0" collapsed="false">
      <c r="A18" s="7" t="n">
        <v>35447</v>
      </c>
      <c r="B18" s="29" t="n">
        <v>0</v>
      </c>
    </row>
    <row r="19" customFormat="false" ht="12.75" hidden="false" customHeight="false" outlineLevel="0" collapsed="false">
      <c r="A19" s="7" t="n">
        <v>35448</v>
      </c>
      <c r="B19" s="29" t="n">
        <v>0.5</v>
      </c>
    </row>
    <row r="20" customFormat="false" ht="12.75" hidden="false" customHeight="false" outlineLevel="0" collapsed="false">
      <c r="A20" s="7" t="n">
        <v>35449</v>
      </c>
      <c r="B20" s="29" t="n">
        <v>0</v>
      </c>
    </row>
    <row r="21" customFormat="false" ht="12.75" hidden="false" customHeight="false" outlineLevel="0" collapsed="false">
      <c r="A21" s="7" t="n">
        <v>35450</v>
      </c>
      <c r="B21" s="29" t="n">
        <v>0.5</v>
      </c>
    </row>
    <row r="22" customFormat="false" ht="12.75" hidden="false" customHeight="false" outlineLevel="0" collapsed="false">
      <c r="A22" s="7" t="n">
        <v>35451</v>
      </c>
      <c r="B22" s="29" t="n">
        <v>0</v>
      </c>
    </row>
    <row r="23" customFormat="false" ht="12.75" hidden="false" customHeight="false" outlineLevel="0" collapsed="false">
      <c r="A23" s="7" t="n">
        <v>35452</v>
      </c>
      <c r="B23" s="29" t="n">
        <v>0</v>
      </c>
    </row>
    <row r="24" customFormat="false" ht="12.75" hidden="false" customHeight="false" outlineLevel="0" collapsed="false">
      <c r="A24" s="7" t="n">
        <v>35453</v>
      </c>
      <c r="B24" s="29" t="n">
        <v>0</v>
      </c>
    </row>
    <row r="25" customFormat="false" ht="12.75" hidden="false" customHeight="false" outlineLevel="0" collapsed="false">
      <c r="A25" s="7" t="n">
        <v>35454</v>
      </c>
      <c r="B25" s="29" t="n">
        <v>0</v>
      </c>
    </row>
    <row r="26" customFormat="false" ht="12.75" hidden="false" customHeight="false" outlineLevel="0" collapsed="false">
      <c r="A26" s="7" t="n">
        <v>35455</v>
      </c>
      <c r="B26" s="29" t="n">
        <v>0</v>
      </c>
    </row>
    <row r="27" customFormat="false" ht="12.75" hidden="false" customHeight="false" outlineLevel="0" collapsed="false">
      <c r="A27" s="7" t="n">
        <v>35456</v>
      </c>
      <c r="B27" s="29" t="n">
        <v>0</v>
      </c>
    </row>
    <row r="28" customFormat="false" ht="12.75" hidden="false" customHeight="false" outlineLevel="0" collapsed="false">
      <c r="A28" s="7" t="n">
        <v>35457</v>
      </c>
      <c r="B28" s="29" t="n">
        <v>0</v>
      </c>
    </row>
    <row r="29" customFormat="false" ht="12.75" hidden="false" customHeight="false" outlineLevel="0" collapsed="false">
      <c r="A29" s="7" t="n">
        <v>35458</v>
      </c>
      <c r="B29" s="29" t="n">
        <v>0</v>
      </c>
    </row>
    <row r="30" customFormat="false" ht="12.75" hidden="false" customHeight="false" outlineLevel="0" collapsed="false">
      <c r="A30" s="7" t="n">
        <v>35459</v>
      </c>
      <c r="B30" s="29" t="n">
        <v>0</v>
      </c>
    </row>
    <row r="31" customFormat="false" ht="12.75" hidden="false" customHeight="false" outlineLevel="0" collapsed="false">
      <c r="A31" s="7" t="n">
        <v>35460</v>
      </c>
      <c r="B31" s="29" t="n">
        <v>0</v>
      </c>
    </row>
    <row r="32" customFormat="false" ht="12.75" hidden="false" customHeight="false" outlineLevel="0" collapsed="false">
      <c r="A32" s="7" t="n">
        <v>35461</v>
      </c>
      <c r="B32" s="29" t="n">
        <v>0</v>
      </c>
      <c r="D32" s="13" t="s">
        <v>23</v>
      </c>
    </row>
    <row r="33" customFormat="false" ht="12.75" hidden="false" customHeight="false" outlineLevel="0" collapsed="false">
      <c r="A33" s="7" t="n">
        <v>35462</v>
      </c>
      <c r="B33" s="29" t="n">
        <v>0</v>
      </c>
      <c r="D33" s="9" t="s">
        <v>3</v>
      </c>
      <c r="E33" s="10" t="n">
        <f aca="false">MAX(B33:B60)</f>
        <v>6</v>
      </c>
      <c r="F33" s="11" t="s">
        <v>4</v>
      </c>
    </row>
    <row r="34" customFormat="false" ht="12.75" hidden="false" customHeight="false" outlineLevel="0" collapsed="false">
      <c r="A34" s="7" t="n">
        <v>35463</v>
      </c>
      <c r="B34" s="29" t="n">
        <v>0</v>
      </c>
      <c r="D34" s="16" t="s">
        <v>8</v>
      </c>
      <c r="E34" s="17" t="n">
        <f aca="false">AVERAGE(B33:B60)</f>
        <v>0.607142857142857</v>
      </c>
      <c r="F34" s="18" t="s">
        <v>9</v>
      </c>
    </row>
    <row r="35" customFormat="false" ht="12.75" hidden="false" customHeight="false" outlineLevel="0" collapsed="false">
      <c r="A35" s="7" t="n">
        <v>35464</v>
      </c>
      <c r="B35" s="29" t="n">
        <v>0</v>
      </c>
      <c r="D35" s="21" t="s">
        <v>11</v>
      </c>
      <c r="E35" s="22" t="n">
        <f aca="false">SUM(B33:B60)</f>
        <v>17</v>
      </c>
      <c r="F35" s="23" t="s">
        <v>4</v>
      </c>
    </row>
    <row r="36" customFormat="false" ht="12.75" hidden="false" customHeight="false" outlineLevel="0" collapsed="false">
      <c r="A36" s="7" t="n">
        <v>35465</v>
      </c>
      <c r="B36" s="29" t="n">
        <v>0</v>
      </c>
    </row>
    <row r="37" customFormat="false" ht="12.75" hidden="false" customHeight="false" outlineLevel="0" collapsed="false">
      <c r="A37" s="7" t="n">
        <v>35466</v>
      </c>
      <c r="B37" s="29" t="n">
        <v>1</v>
      </c>
    </row>
    <row r="38" customFormat="false" ht="12.75" hidden="false" customHeight="false" outlineLevel="0" collapsed="false">
      <c r="A38" s="7" t="n">
        <v>35467</v>
      </c>
      <c r="B38" s="29" t="n">
        <v>0</v>
      </c>
    </row>
    <row r="39" customFormat="false" ht="12.75" hidden="false" customHeight="false" outlineLevel="0" collapsed="false">
      <c r="A39" s="7" t="n">
        <v>35468</v>
      </c>
      <c r="B39" s="29" t="n">
        <v>0</v>
      </c>
    </row>
    <row r="40" customFormat="false" ht="12.75" hidden="false" customHeight="false" outlineLevel="0" collapsed="false">
      <c r="A40" s="7" t="n">
        <v>35469</v>
      </c>
      <c r="B40" s="29" t="n">
        <v>0</v>
      </c>
    </row>
    <row r="41" customFormat="false" ht="12.75" hidden="false" customHeight="false" outlineLevel="0" collapsed="false">
      <c r="A41" s="7" t="n">
        <v>35470</v>
      </c>
      <c r="B41" s="29" t="n">
        <v>0</v>
      </c>
    </row>
    <row r="42" customFormat="false" ht="12.75" hidden="false" customHeight="false" outlineLevel="0" collapsed="false">
      <c r="A42" s="7" t="n">
        <v>35471</v>
      </c>
      <c r="B42" s="29" t="n">
        <v>0</v>
      </c>
    </row>
    <row r="43" customFormat="false" ht="12.75" hidden="false" customHeight="false" outlineLevel="0" collapsed="false">
      <c r="A43" s="7" t="n">
        <v>35472</v>
      </c>
      <c r="B43" s="29" t="n">
        <v>0</v>
      </c>
    </row>
    <row r="44" customFormat="false" ht="12.75" hidden="false" customHeight="false" outlineLevel="0" collapsed="false">
      <c r="A44" s="7" t="n">
        <v>35473</v>
      </c>
      <c r="B44" s="29" t="n">
        <v>2.5</v>
      </c>
    </row>
    <row r="45" customFormat="false" ht="12.75" hidden="false" customHeight="false" outlineLevel="0" collapsed="false">
      <c r="A45" s="7" t="n">
        <v>35474</v>
      </c>
      <c r="B45" s="29" t="n">
        <v>5</v>
      </c>
    </row>
    <row r="46" customFormat="false" ht="12.75" hidden="false" customHeight="false" outlineLevel="0" collapsed="false">
      <c r="A46" s="7" t="n">
        <v>35475</v>
      </c>
      <c r="B46" s="29" t="n">
        <v>0</v>
      </c>
    </row>
    <row r="47" customFormat="false" ht="12.75" hidden="false" customHeight="false" outlineLevel="0" collapsed="false">
      <c r="A47" s="7" t="n">
        <v>35476</v>
      </c>
      <c r="B47" s="29" t="n">
        <v>0</v>
      </c>
    </row>
    <row r="48" customFormat="false" ht="12.75" hidden="false" customHeight="false" outlineLevel="0" collapsed="false">
      <c r="A48" s="7" t="n">
        <v>35477</v>
      </c>
      <c r="B48" s="29" t="n">
        <v>0</v>
      </c>
    </row>
    <row r="49" customFormat="false" ht="12.75" hidden="false" customHeight="false" outlineLevel="0" collapsed="false">
      <c r="A49" s="7" t="n">
        <v>35478</v>
      </c>
      <c r="B49" s="29" t="n">
        <v>0</v>
      </c>
    </row>
    <row r="50" customFormat="false" ht="12.75" hidden="false" customHeight="false" outlineLevel="0" collapsed="false">
      <c r="A50" s="7" t="n">
        <v>35479</v>
      </c>
      <c r="B50" s="29" t="n">
        <v>0</v>
      </c>
    </row>
    <row r="51" customFormat="false" ht="12.75" hidden="false" customHeight="false" outlineLevel="0" collapsed="false">
      <c r="A51" s="7" t="n">
        <v>35480</v>
      </c>
      <c r="B51" s="29" t="n">
        <v>2</v>
      </c>
    </row>
    <row r="52" customFormat="false" ht="12.75" hidden="false" customHeight="false" outlineLevel="0" collapsed="false">
      <c r="A52" s="7" t="n">
        <v>35481</v>
      </c>
      <c r="B52" s="29" t="n">
        <v>0.5</v>
      </c>
    </row>
    <row r="53" customFormat="false" ht="12.75" hidden="false" customHeight="false" outlineLevel="0" collapsed="false">
      <c r="A53" s="7" t="n">
        <v>35482</v>
      </c>
      <c r="B53" s="29" t="n">
        <v>0</v>
      </c>
    </row>
    <row r="54" customFormat="false" ht="12.75" hidden="false" customHeight="false" outlineLevel="0" collapsed="false">
      <c r="A54" s="7" t="n">
        <v>35483</v>
      </c>
      <c r="B54" s="29" t="n">
        <v>0</v>
      </c>
    </row>
    <row r="55" customFormat="false" ht="12.75" hidden="false" customHeight="false" outlineLevel="0" collapsed="false">
      <c r="A55" s="7" t="n">
        <v>35484</v>
      </c>
      <c r="B55" s="29" t="n">
        <v>0</v>
      </c>
    </row>
    <row r="56" customFormat="false" ht="12.75" hidden="false" customHeight="false" outlineLevel="0" collapsed="false">
      <c r="A56" s="7" t="n">
        <v>35485</v>
      </c>
      <c r="B56" s="29" t="n">
        <v>0</v>
      </c>
    </row>
    <row r="57" customFormat="false" ht="12.75" hidden="false" customHeight="false" outlineLevel="0" collapsed="false">
      <c r="A57" s="7" t="n">
        <v>35486</v>
      </c>
      <c r="B57" s="29" t="n">
        <v>0</v>
      </c>
    </row>
    <row r="58" customFormat="false" ht="12.75" hidden="false" customHeight="false" outlineLevel="0" collapsed="false">
      <c r="A58" s="7" t="n">
        <v>35487</v>
      </c>
      <c r="B58" s="29" t="n">
        <v>6</v>
      </c>
    </row>
    <row r="59" customFormat="false" ht="12.75" hidden="false" customHeight="false" outlineLevel="0" collapsed="false">
      <c r="A59" s="7" t="n">
        <v>35488</v>
      </c>
      <c r="B59" s="29" t="n">
        <v>0</v>
      </c>
    </row>
    <row r="60" customFormat="false" ht="12.75" hidden="false" customHeight="false" outlineLevel="0" collapsed="false">
      <c r="A60" s="7" t="n">
        <v>35489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5490</v>
      </c>
      <c r="B61" s="29" t="n">
        <v>0</v>
      </c>
      <c r="D61" s="9" t="s">
        <v>3</v>
      </c>
      <c r="E61" s="10" t="n">
        <f aca="false">MAX(B61:B91)</f>
        <v>12</v>
      </c>
      <c r="F61" s="11" t="s">
        <v>4</v>
      </c>
    </row>
    <row r="62" customFormat="false" ht="12.75" hidden="false" customHeight="false" outlineLevel="0" collapsed="false">
      <c r="A62" s="7" t="n">
        <v>35491</v>
      </c>
      <c r="B62" s="29" t="n">
        <v>0</v>
      </c>
      <c r="D62" s="16" t="s">
        <v>8</v>
      </c>
      <c r="E62" s="17" t="n">
        <f aca="false">AVERAGE(B61:B91)</f>
        <v>1</v>
      </c>
      <c r="F62" s="18" t="s">
        <v>9</v>
      </c>
    </row>
    <row r="63" customFormat="false" ht="12.75" hidden="false" customHeight="false" outlineLevel="0" collapsed="false">
      <c r="A63" s="7" t="n">
        <v>35492</v>
      </c>
      <c r="B63" s="29" t="n">
        <v>0.5</v>
      </c>
      <c r="D63" s="21" t="s">
        <v>11</v>
      </c>
      <c r="E63" s="22" t="n">
        <f aca="false">SUM(B61:B91)</f>
        <v>31</v>
      </c>
      <c r="F63" s="23" t="s">
        <v>4</v>
      </c>
    </row>
    <row r="64" customFormat="false" ht="12.75" hidden="false" customHeight="false" outlineLevel="0" collapsed="false">
      <c r="A64" s="7" t="n">
        <v>35493</v>
      </c>
      <c r="B64" s="29" t="n">
        <v>0</v>
      </c>
    </row>
    <row r="65" customFormat="false" ht="12.75" hidden="false" customHeight="false" outlineLevel="0" collapsed="false">
      <c r="A65" s="7" t="n">
        <v>35494</v>
      </c>
      <c r="B65" s="29" t="n">
        <v>0</v>
      </c>
    </row>
    <row r="66" customFormat="false" ht="12.75" hidden="false" customHeight="false" outlineLevel="0" collapsed="false">
      <c r="A66" s="7" t="n">
        <v>35495</v>
      </c>
      <c r="B66" s="29" t="n">
        <v>0</v>
      </c>
    </row>
    <row r="67" customFormat="false" ht="12.75" hidden="false" customHeight="false" outlineLevel="0" collapsed="false">
      <c r="A67" s="7" t="n">
        <v>35496</v>
      </c>
      <c r="B67" s="29" t="n">
        <v>0</v>
      </c>
    </row>
    <row r="68" customFormat="false" ht="12.75" hidden="false" customHeight="false" outlineLevel="0" collapsed="false">
      <c r="A68" s="7" t="n">
        <v>35497</v>
      </c>
      <c r="B68" s="29" t="n">
        <v>0</v>
      </c>
    </row>
    <row r="69" customFormat="false" ht="12.75" hidden="false" customHeight="false" outlineLevel="0" collapsed="false">
      <c r="A69" s="7" t="n">
        <v>35498</v>
      </c>
      <c r="B69" s="29" t="n">
        <v>0</v>
      </c>
    </row>
    <row r="70" customFormat="false" ht="12.75" hidden="false" customHeight="false" outlineLevel="0" collapsed="false">
      <c r="A70" s="7" t="n">
        <v>35499</v>
      </c>
      <c r="B70" s="29" t="n">
        <v>0</v>
      </c>
    </row>
    <row r="71" customFormat="false" ht="12.75" hidden="false" customHeight="false" outlineLevel="0" collapsed="false">
      <c r="A71" s="7" t="n">
        <v>35500</v>
      </c>
      <c r="B71" s="29" t="n">
        <v>0</v>
      </c>
    </row>
    <row r="72" customFormat="false" ht="12.75" hidden="false" customHeight="false" outlineLevel="0" collapsed="false">
      <c r="A72" s="7" t="n">
        <v>35501</v>
      </c>
      <c r="B72" s="29" t="n">
        <v>0</v>
      </c>
    </row>
    <row r="73" customFormat="false" ht="12.75" hidden="false" customHeight="false" outlineLevel="0" collapsed="false">
      <c r="A73" s="7" t="n">
        <v>35502</v>
      </c>
      <c r="B73" s="29" t="n">
        <v>0</v>
      </c>
    </row>
    <row r="74" customFormat="false" ht="12.75" hidden="false" customHeight="false" outlineLevel="0" collapsed="false">
      <c r="A74" s="7" t="n">
        <v>35503</v>
      </c>
      <c r="B74" s="29" t="n">
        <v>0</v>
      </c>
    </row>
    <row r="75" customFormat="false" ht="12.75" hidden="false" customHeight="false" outlineLevel="0" collapsed="false">
      <c r="A75" s="7" t="n">
        <v>35504</v>
      </c>
      <c r="B75" s="29" t="n">
        <v>0</v>
      </c>
    </row>
    <row r="76" customFormat="false" ht="12.75" hidden="false" customHeight="false" outlineLevel="0" collapsed="false">
      <c r="A76" s="7" t="n">
        <v>35505</v>
      </c>
      <c r="B76" s="29" t="n">
        <v>0</v>
      </c>
    </row>
    <row r="77" customFormat="false" ht="12.75" hidden="false" customHeight="false" outlineLevel="0" collapsed="false">
      <c r="A77" s="7" t="n">
        <v>35506</v>
      </c>
      <c r="B77" s="29" t="n">
        <v>12</v>
      </c>
    </row>
    <row r="78" customFormat="false" ht="12.75" hidden="false" customHeight="false" outlineLevel="0" collapsed="false">
      <c r="A78" s="7" t="n">
        <v>35507</v>
      </c>
      <c r="B78" s="29" t="n">
        <v>0</v>
      </c>
    </row>
    <row r="79" customFormat="false" ht="12.75" hidden="false" customHeight="false" outlineLevel="0" collapsed="false">
      <c r="A79" s="7" t="n">
        <v>35508</v>
      </c>
      <c r="B79" s="29" t="n">
        <v>5</v>
      </c>
    </row>
    <row r="80" customFormat="false" ht="12.75" hidden="false" customHeight="false" outlineLevel="0" collapsed="false">
      <c r="A80" s="7" t="n">
        <v>35509</v>
      </c>
      <c r="B80" s="29" t="n">
        <v>3</v>
      </c>
    </row>
    <row r="81" customFormat="false" ht="12.75" hidden="false" customHeight="false" outlineLevel="0" collapsed="false">
      <c r="A81" s="7" t="n">
        <v>35510</v>
      </c>
      <c r="B81" s="29" t="n">
        <v>0</v>
      </c>
    </row>
    <row r="82" customFormat="false" ht="12.75" hidden="false" customHeight="false" outlineLevel="0" collapsed="false">
      <c r="A82" s="7" t="n">
        <v>35511</v>
      </c>
      <c r="B82" s="29" t="n">
        <v>2</v>
      </c>
    </row>
    <row r="83" customFormat="false" ht="12.75" hidden="false" customHeight="false" outlineLevel="0" collapsed="false">
      <c r="A83" s="7" t="n">
        <v>35512</v>
      </c>
      <c r="B83" s="29" t="n">
        <v>0</v>
      </c>
    </row>
    <row r="84" customFormat="false" ht="12.75" hidden="false" customHeight="false" outlineLevel="0" collapsed="false">
      <c r="A84" s="7" t="n">
        <v>35513</v>
      </c>
      <c r="B84" s="29" t="n">
        <v>0</v>
      </c>
    </row>
    <row r="85" customFormat="false" ht="12.75" hidden="false" customHeight="false" outlineLevel="0" collapsed="false">
      <c r="A85" s="7" t="n">
        <v>35514</v>
      </c>
      <c r="B85" s="29" t="n">
        <v>0</v>
      </c>
    </row>
    <row r="86" customFormat="false" ht="12.75" hidden="false" customHeight="false" outlineLevel="0" collapsed="false">
      <c r="A86" s="7" t="n">
        <v>35515</v>
      </c>
      <c r="B86" s="29" t="n">
        <v>0</v>
      </c>
    </row>
    <row r="87" customFormat="false" ht="12.75" hidden="false" customHeight="false" outlineLevel="0" collapsed="false">
      <c r="A87" s="7" t="n">
        <v>35516</v>
      </c>
      <c r="B87" s="29" t="n">
        <v>3</v>
      </c>
    </row>
    <row r="88" customFormat="false" ht="12.75" hidden="false" customHeight="false" outlineLevel="0" collapsed="false">
      <c r="A88" s="7" t="n">
        <v>35517</v>
      </c>
      <c r="B88" s="29" t="n">
        <v>2.5</v>
      </c>
    </row>
    <row r="89" customFormat="false" ht="12.75" hidden="false" customHeight="false" outlineLevel="0" collapsed="false">
      <c r="A89" s="7" t="n">
        <v>35518</v>
      </c>
      <c r="B89" s="29" t="n">
        <v>1.5</v>
      </c>
    </row>
    <row r="90" customFormat="false" ht="12.75" hidden="false" customHeight="false" outlineLevel="0" collapsed="false">
      <c r="A90" s="7" t="n">
        <v>35519</v>
      </c>
      <c r="B90" s="29" t="n">
        <v>1.5</v>
      </c>
    </row>
    <row r="91" customFormat="false" ht="12.75" hidden="false" customHeight="false" outlineLevel="0" collapsed="false">
      <c r="A91" s="7" t="n">
        <v>35520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5521</v>
      </c>
      <c r="B92" s="29" t="n">
        <v>0</v>
      </c>
      <c r="D92" s="9" t="s">
        <v>3</v>
      </c>
      <c r="E92" s="10" t="n">
        <f aca="false">MAX(B92:B121)</f>
        <v>10.5</v>
      </c>
      <c r="F92" s="11" t="s">
        <v>4</v>
      </c>
    </row>
    <row r="93" customFormat="false" ht="12.75" hidden="false" customHeight="false" outlineLevel="0" collapsed="false">
      <c r="A93" s="7" t="n">
        <v>35522</v>
      </c>
      <c r="B93" s="29" t="n">
        <v>0</v>
      </c>
      <c r="D93" s="16" t="s">
        <v>8</v>
      </c>
      <c r="E93" s="17" t="n">
        <f aca="false">AVERAGE(B92:B121)</f>
        <v>0.6</v>
      </c>
      <c r="F93" s="18" t="s">
        <v>9</v>
      </c>
    </row>
    <row r="94" customFormat="false" ht="12.75" hidden="false" customHeight="false" outlineLevel="0" collapsed="false">
      <c r="A94" s="7" t="n">
        <v>35523</v>
      </c>
      <c r="B94" s="29" t="n">
        <v>0</v>
      </c>
      <c r="D94" s="21" t="s">
        <v>11</v>
      </c>
      <c r="E94" s="22" t="n">
        <f aca="false">SUM(B92:B121)</f>
        <v>18</v>
      </c>
      <c r="F94" s="23" t="s">
        <v>4</v>
      </c>
    </row>
    <row r="95" customFormat="false" ht="12.75" hidden="false" customHeight="false" outlineLevel="0" collapsed="false">
      <c r="A95" s="7" t="n">
        <v>35524</v>
      </c>
      <c r="B95" s="29" t="n">
        <v>0.5</v>
      </c>
    </row>
    <row r="96" customFormat="false" ht="12.75" hidden="false" customHeight="false" outlineLevel="0" collapsed="false">
      <c r="A96" s="7" t="n">
        <v>35525</v>
      </c>
      <c r="B96" s="29" t="n">
        <v>0.5</v>
      </c>
      <c r="C96" s="26"/>
    </row>
    <row r="97" customFormat="false" ht="12.75" hidden="false" customHeight="false" outlineLevel="0" collapsed="false">
      <c r="A97" s="7" t="n">
        <v>35526</v>
      </c>
      <c r="B97" s="29" t="n">
        <v>10.5</v>
      </c>
    </row>
    <row r="98" customFormat="false" ht="12.75" hidden="false" customHeight="false" outlineLevel="0" collapsed="false">
      <c r="A98" s="7" t="n">
        <v>35527</v>
      </c>
      <c r="B98" s="29" t="n">
        <v>0.5</v>
      </c>
    </row>
    <row r="99" customFormat="false" ht="12.75" hidden="false" customHeight="false" outlineLevel="0" collapsed="false">
      <c r="A99" s="7" t="n">
        <v>35528</v>
      </c>
      <c r="B99" s="29" t="n">
        <v>0</v>
      </c>
    </row>
    <row r="100" customFormat="false" ht="12.75" hidden="false" customHeight="false" outlineLevel="0" collapsed="false">
      <c r="A100" s="7" t="n">
        <v>35529</v>
      </c>
      <c r="B100" s="29" t="n">
        <v>0</v>
      </c>
    </row>
    <row r="101" customFormat="false" ht="12.75" hidden="false" customHeight="false" outlineLevel="0" collapsed="false">
      <c r="A101" s="7" t="n">
        <v>35530</v>
      </c>
      <c r="B101" s="29" t="n">
        <v>0</v>
      </c>
    </row>
    <row r="102" customFormat="false" ht="12.75" hidden="false" customHeight="false" outlineLevel="0" collapsed="false">
      <c r="A102" s="7" t="n">
        <v>35531</v>
      </c>
      <c r="B102" s="29" t="n">
        <v>0</v>
      </c>
    </row>
    <row r="103" customFormat="false" ht="12.75" hidden="false" customHeight="false" outlineLevel="0" collapsed="false">
      <c r="A103" s="7" t="n">
        <v>35532</v>
      </c>
      <c r="B103" s="29" t="n">
        <v>0</v>
      </c>
    </row>
    <row r="104" customFormat="false" ht="12.75" hidden="false" customHeight="false" outlineLevel="0" collapsed="false">
      <c r="A104" s="7" t="n">
        <v>35533</v>
      </c>
      <c r="B104" s="29" t="n">
        <v>1</v>
      </c>
    </row>
    <row r="105" customFormat="false" ht="12.75" hidden="false" customHeight="false" outlineLevel="0" collapsed="false">
      <c r="A105" s="7" t="n">
        <v>35534</v>
      </c>
      <c r="B105" s="29" t="n">
        <v>0</v>
      </c>
    </row>
    <row r="106" customFormat="false" ht="12.75" hidden="false" customHeight="false" outlineLevel="0" collapsed="false">
      <c r="A106" s="7" t="n">
        <v>35535</v>
      </c>
      <c r="B106" s="29" t="n">
        <v>2</v>
      </c>
    </row>
    <row r="107" customFormat="false" ht="12.75" hidden="false" customHeight="false" outlineLevel="0" collapsed="false">
      <c r="A107" s="7" t="n">
        <v>35536</v>
      </c>
      <c r="B107" s="29" t="n">
        <v>0.5</v>
      </c>
    </row>
    <row r="108" customFormat="false" ht="12.75" hidden="false" customHeight="false" outlineLevel="0" collapsed="false">
      <c r="A108" s="7" t="n">
        <v>35537</v>
      </c>
      <c r="B108" s="29" t="n">
        <v>0</v>
      </c>
    </row>
    <row r="109" customFormat="false" ht="12.75" hidden="false" customHeight="false" outlineLevel="0" collapsed="false">
      <c r="A109" s="7" t="n">
        <v>35538</v>
      </c>
      <c r="B109" s="29" t="n">
        <v>0</v>
      </c>
    </row>
    <row r="110" customFormat="false" ht="12.75" hidden="false" customHeight="false" outlineLevel="0" collapsed="false">
      <c r="A110" s="7" t="n">
        <v>35539</v>
      </c>
      <c r="B110" s="29" t="n">
        <v>0</v>
      </c>
    </row>
    <row r="111" customFormat="false" ht="12.75" hidden="false" customHeight="false" outlineLevel="0" collapsed="false">
      <c r="A111" s="7" t="n">
        <v>35540</v>
      </c>
      <c r="B111" s="29" t="n">
        <v>0</v>
      </c>
    </row>
    <row r="112" customFormat="false" ht="12.75" hidden="false" customHeight="false" outlineLevel="0" collapsed="false">
      <c r="A112" s="7" t="n">
        <v>35541</v>
      </c>
      <c r="B112" s="29" t="n">
        <v>0</v>
      </c>
    </row>
    <row r="113" customFormat="false" ht="12.75" hidden="false" customHeight="false" outlineLevel="0" collapsed="false">
      <c r="A113" s="7" t="n">
        <v>35542</v>
      </c>
      <c r="B113" s="29" t="n">
        <v>0</v>
      </c>
    </row>
    <row r="114" customFormat="false" ht="12.75" hidden="false" customHeight="false" outlineLevel="0" collapsed="false">
      <c r="A114" s="7" t="n">
        <v>35543</v>
      </c>
      <c r="B114" s="29" t="n">
        <v>0</v>
      </c>
    </row>
    <row r="115" customFormat="false" ht="12.75" hidden="false" customHeight="false" outlineLevel="0" collapsed="false">
      <c r="A115" s="7" t="n">
        <v>35544</v>
      </c>
      <c r="B115" s="29" t="n">
        <v>0</v>
      </c>
    </row>
    <row r="116" customFormat="false" ht="12.75" hidden="false" customHeight="false" outlineLevel="0" collapsed="false">
      <c r="A116" s="7" t="n">
        <v>35545</v>
      </c>
      <c r="B116" s="29" t="n">
        <v>0</v>
      </c>
    </row>
    <row r="117" customFormat="false" ht="12.75" hidden="false" customHeight="false" outlineLevel="0" collapsed="false">
      <c r="A117" s="7" t="n">
        <v>35546</v>
      </c>
      <c r="B117" s="29" t="n">
        <v>1.5</v>
      </c>
    </row>
    <row r="118" customFormat="false" ht="12.75" hidden="false" customHeight="false" outlineLevel="0" collapsed="false">
      <c r="A118" s="7" t="n">
        <v>35547</v>
      </c>
      <c r="B118" s="29" t="n">
        <v>0</v>
      </c>
    </row>
    <row r="119" customFormat="false" ht="12.75" hidden="false" customHeight="false" outlineLevel="0" collapsed="false">
      <c r="A119" s="7" t="n">
        <v>35548</v>
      </c>
      <c r="B119" s="29" t="n">
        <v>0</v>
      </c>
    </row>
    <row r="120" customFormat="false" ht="12.75" hidden="false" customHeight="false" outlineLevel="0" collapsed="false">
      <c r="A120" s="7" t="n">
        <v>35549</v>
      </c>
      <c r="B120" s="29" t="n">
        <v>1</v>
      </c>
    </row>
    <row r="121" customFormat="false" ht="12.75" hidden="false" customHeight="false" outlineLevel="0" collapsed="false">
      <c r="A121" s="7" t="n">
        <v>35550</v>
      </c>
      <c r="B121" s="29" t="n">
        <v>0</v>
      </c>
      <c r="D121" s="13" t="s">
        <v>26</v>
      </c>
    </row>
    <row r="122" customFormat="false" ht="12.75" hidden="false" customHeight="false" outlineLevel="0" collapsed="false">
      <c r="A122" s="7" t="n">
        <v>35551</v>
      </c>
      <c r="B122" s="29" t="n">
        <v>0</v>
      </c>
      <c r="D122" s="9" t="s">
        <v>3</v>
      </c>
      <c r="E122" s="10" t="n">
        <f aca="false">MAX(B122:B152)</f>
        <v>42</v>
      </c>
      <c r="F122" s="11" t="s">
        <v>4</v>
      </c>
    </row>
    <row r="123" customFormat="false" ht="12.75" hidden="false" customHeight="false" outlineLevel="0" collapsed="false">
      <c r="A123" s="7" t="n">
        <v>35552</v>
      </c>
      <c r="B123" s="29" t="n">
        <v>0</v>
      </c>
      <c r="D123" s="16" t="s">
        <v>8</v>
      </c>
      <c r="E123" s="17" t="n">
        <f aca="false">AVERAGE(B122:B152)</f>
        <v>3.80645161290323</v>
      </c>
      <c r="F123" s="18" t="s">
        <v>9</v>
      </c>
    </row>
    <row r="124" customFormat="false" ht="12.75" hidden="false" customHeight="false" outlineLevel="0" collapsed="false">
      <c r="A124" s="7" t="n">
        <v>35553</v>
      </c>
      <c r="B124" s="29" t="n">
        <v>0</v>
      </c>
      <c r="D124" s="21" t="s">
        <v>11</v>
      </c>
      <c r="E124" s="22" t="n">
        <f aca="false">SUM(B122:B152)</f>
        <v>118</v>
      </c>
      <c r="F124" s="23" t="s">
        <v>4</v>
      </c>
    </row>
    <row r="125" customFormat="false" ht="12.75" hidden="false" customHeight="false" outlineLevel="0" collapsed="false">
      <c r="A125" s="7" t="n">
        <v>35554</v>
      </c>
      <c r="B125" s="29" t="n">
        <v>0</v>
      </c>
    </row>
    <row r="126" customFormat="false" ht="12.75" hidden="false" customHeight="false" outlineLevel="0" collapsed="false">
      <c r="A126" s="7" t="n">
        <v>35555</v>
      </c>
      <c r="B126" s="29" t="n">
        <v>0</v>
      </c>
    </row>
    <row r="127" customFormat="false" ht="12.75" hidden="false" customHeight="false" outlineLevel="0" collapsed="false">
      <c r="A127" s="7" t="n">
        <v>35556</v>
      </c>
      <c r="B127" s="29" t="n">
        <v>0</v>
      </c>
    </row>
    <row r="128" customFormat="false" ht="12.75" hidden="false" customHeight="false" outlineLevel="0" collapsed="false">
      <c r="A128" s="7" t="n">
        <v>35557</v>
      </c>
      <c r="B128" s="29" t="n">
        <v>0.5</v>
      </c>
    </row>
    <row r="129" customFormat="false" ht="12.75" hidden="false" customHeight="false" outlineLevel="0" collapsed="false">
      <c r="A129" s="7" t="n">
        <v>35558</v>
      </c>
      <c r="B129" s="29" t="n">
        <v>0</v>
      </c>
    </row>
    <row r="130" customFormat="false" ht="12.75" hidden="false" customHeight="false" outlineLevel="0" collapsed="false">
      <c r="A130" s="7" t="n">
        <v>35559</v>
      </c>
      <c r="B130" s="29" t="n">
        <v>27</v>
      </c>
    </row>
    <row r="131" customFormat="false" ht="12.75" hidden="false" customHeight="false" outlineLevel="0" collapsed="false">
      <c r="A131" s="7" t="n">
        <v>35560</v>
      </c>
      <c r="B131" s="29" t="n">
        <v>0</v>
      </c>
    </row>
    <row r="132" customFormat="false" ht="12.75" hidden="false" customHeight="false" outlineLevel="0" collapsed="false">
      <c r="A132" s="7" t="n">
        <v>35561</v>
      </c>
      <c r="B132" s="29" t="n">
        <v>0</v>
      </c>
    </row>
    <row r="133" customFormat="false" ht="12.75" hidden="false" customHeight="false" outlineLevel="0" collapsed="false">
      <c r="A133" s="7" t="n">
        <v>35562</v>
      </c>
      <c r="B133" s="29" t="n">
        <v>0</v>
      </c>
    </row>
    <row r="134" customFormat="false" ht="12.75" hidden="false" customHeight="false" outlineLevel="0" collapsed="false">
      <c r="A134" s="7" t="n">
        <v>35563</v>
      </c>
      <c r="B134" s="29" t="n">
        <v>0</v>
      </c>
    </row>
    <row r="135" customFormat="false" ht="12.75" hidden="false" customHeight="false" outlineLevel="0" collapsed="false">
      <c r="A135" s="7" t="n">
        <v>35564</v>
      </c>
      <c r="B135" s="29" t="n">
        <v>0</v>
      </c>
    </row>
    <row r="136" customFormat="false" ht="12.75" hidden="false" customHeight="false" outlineLevel="0" collapsed="false">
      <c r="A136" s="7" t="n">
        <v>35565</v>
      </c>
      <c r="B136" s="29" t="n">
        <v>0</v>
      </c>
    </row>
    <row r="137" customFormat="false" ht="12.75" hidden="false" customHeight="false" outlineLevel="0" collapsed="false">
      <c r="A137" s="7" t="n">
        <v>35566</v>
      </c>
      <c r="B137" s="29" t="n">
        <v>0</v>
      </c>
    </row>
    <row r="138" customFormat="false" ht="12.75" hidden="false" customHeight="false" outlineLevel="0" collapsed="false">
      <c r="A138" s="7" t="n">
        <v>35567</v>
      </c>
      <c r="B138" s="29" t="n">
        <v>42</v>
      </c>
    </row>
    <row r="139" customFormat="false" ht="12.75" hidden="false" customHeight="false" outlineLevel="0" collapsed="false">
      <c r="A139" s="7" t="n">
        <v>35568</v>
      </c>
      <c r="B139" s="29" t="n">
        <v>0</v>
      </c>
    </row>
    <row r="140" customFormat="false" ht="12.75" hidden="false" customHeight="false" outlineLevel="0" collapsed="false">
      <c r="A140" s="7" t="n">
        <v>35569</v>
      </c>
      <c r="B140" s="29" t="n">
        <v>0</v>
      </c>
    </row>
    <row r="141" customFormat="false" ht="12.75" hidden="false" customHeight="false" outlineLevel="0" collapsed="false">
      <c r="A141" s="7" t="n">
        <v>35570</v>
      </c>
      <c r="B141" s="29" t="n">
        <v>0</v>
      </c>
    </row>
    <row r="142" customFormat="false" ht="12.75" hidden="false" customHeight="false" outlineLevel="0" collapsed="false">
      <c r="A142" s="7" t="n">
        <v>35571</v>
      </c>
      <c r="B142" s="29" t="n">
        <v>26</v>
      </c>
    </row>
    <row r="143" customFormat="false" ht="12.75" hidden="false" customHeight="false" outlineLevel="0" collapsed="false">
      <c r="A143" s="7" t="n">
        <v>35572</v>
      </c>
      <c r="B143" s="29" t="n">
        <v>12.5</v>
      </c>
    </row>
    <row r="144" customFormat="false" ht="12.75" hidden="false" customHeight="false" outlineLevel="0" collapsed="false">
      <c r="A144" s="7" t="n">
        <v>35573</v>
      </c>
      <c r="B144" s="29" t="n">
        <v>3</v>
      </c>
    </row>
    <row r="145" customFormat="false" ht="12.75" hidden="false" customHeight="false" outlineLevel="0" collapsed="false">
      <c r="A145" s="7" t="n">
        <v>35574</v>
      </c>
      <c r="B145" s="29" t="n">
        <v>0</v>
      </c>
    </row>
    <row r="146" customFormat="false" ht="12.75" hidden="false" customHeight="false" outlineLevel="0" collapsed="false">
      <c r="A146" s="7" t="n">
        <v>35575</v>
      </c>
      <c r="B146" s="29" t="n">
        <v>0</v>
      </c>
    </row>
    <row r="147" customFormat="false" ht="12.75" hidden="false" customHeight="false" outlineLevel="0" collapsed="false">
      <c r="A147" s="7" t="n">
        <v>35576</v>
      </c>
      <c r="B147" s="29" t="n">
        <v>0</v>
      </c>
    </row>
    <row r="148" customFormat="false" ht="12.75" hidden="false" customHeight="false" outlineLevel="0" collapsed="false">
      <c r="A148" s="7" t="n">
        <v>35577</v>
      </c>
      <c r="B148" s="29" t="n">
        <v>2</v>
      </c>
    </row>
    <row r="149" customFormat="false" ht="12.75" hidden="false" customHeight="false" outlineLevel="0" collapsed="false">
      <c r="A149" s="7" t="n">
        <v>35578</v>
      </c>
      <c r="B149" s="29" t="n">
        <v>2</v>
      </c>
    </row>
    <row r="150" customFormat="false" ht="12.75" hidden="false" customHeight="false" outlineLevel="0" collapsed="false">
      <c r="A150" s="7" t="n">
        <v>35579</v>
      </c>
      <c r="B150" s="29" t="n">
        <v>0</v>
      </c>
    </row>
    <row r="151" customFormat="false" ht="12.75" hidden="false" customHeight="false" outlineLevel="0" collapsed="false">
      <c r="A151" s="7" t="n">
        <v>35580</v>
      </c>
      <c r="B151" s="29" t="n">
        <v>3</v>
      </c>
    </row>
    <row r="152" customFormat="false" ht="12.75" hidden="false" customHeight="false" outlineLevel="0" collapsed="false">
      <c r="A152" s="7" t="n">
        <v>35581</v>
      </c>
      <c r="B152" s="29" t="n">
        <v>0</v>
      </c>
      <c r="D152" s="13" t="s">
        <v>27</v>
      </c>
    </row>
    <row r="153" customFormat="false" ht="12.75" hidden="false" customHeight="false" outlineLevel="0" collapsed="false">
      <c r="A153" s="7" t="n">
        <v>35582</v>
      </c>
      <c r="B153" s="29" t="n">
        <v>0</v>
      </c>
      <c r="D153" s="9" t="s">
        <v>3</v>
      </c>
      <c r="E153" s="10" t="n">
        <f aca="false">MAX(B153:B182)</f>
        <v>32</v>
      </c>
      <c r="F153" s="11" t="s">
        <v>4</v>
      </c>
    </row>
    <row r="154" customFormat="false" ht="12.75" hidden="false" customHeight="false" outlineLevel="0" collapsed="false">
      <c r="A154" s="7" t="n">
        <v>35583</v>
      </c>
      <c r="B154" s="29" t="n">
        <v>0</v>
      </c>
      <c r="D154" s="16" t="s">
        <v>8</v>
      </c>
      <c r="E154" s="17" t="n">
        <f aca="false">AVERAGE(B153:B182)</f>
        <v>2.9</v>
      </c>
      <c r="F154" s="18" t="s">
        <v>9</v>
      </c>
    </row>
    <row r="155" customFormat="false" ht="12.75" hidden="false" customHeight="false" outlineLevel="0" collapsed="false">
      <c r="A155" s="7" t="n">
        <v>35584</v>
      </c>
      <c r="B155" s="29" t="n">
        <v>1</v>
      </c>
      <c r="D155" s="21" t="s">
        <v>11</v>
      </c>
      <c r="E155" s="22" t="n">
        <f aca="false">SUM(B153:B182)</f>
        <v>87</v>
      </c>
      <c r="F155" s="23" t="s">
        <v>4</v>
      </c>
    </row>
    <row r="156" customFormat="false" ht="12.75" hidden="false" customHeight="false" outlineLevel="0" collapsed="false">
      <c r="A156" s="7" t="n">
        <v>35585</v>
      </c>
      <c r="B156" s="29" t="n">
        <v>1</v>
      </c>
    </row>
    <row r="157" customFormat="false" ht="12.75" hidden="false" customHeight="false" outlineLevel="0" collapsed="false">
      <c r="A157" s="7" t="n">
        <v>35586</v>
      </c>
      <c r="B157" s="29" t="n">
        <v>0</v>
      </c>
      <c r="C157" s="26"/>
    </row>
    <row r="158" customFormat="false" ht="12.75" hidden="false" customHeight="false" outlineLevel="0" collapsed="false">
      <c r="A158" s="7" t="n">
        <v>35587</v>
      </c>
      <c r="B158" s="29" t="n">
        <v>32</v>
      </c>
    </row>
    <row r="159" customFormat="false" ht="12.75" hidden="false" customHeight="false" outlineLevel="0" collapsed="false">
      <c r="A159" s="7" t="n">
        <v>35588</v>
      </c>
      <c r="B159" s="29" t="n">
        <v>0</v>
      </c>
    </row>
    <row r="160" customFormat="false" ht="12.75" hidden="false" customHeight="false" outlineLevel="0" collapsed="false">
      <c r="A160" s="7" t="n">
        <v>35589</v>
      </c>
      <c r="B160" s="29" t="n">
        <v>0</v>
      </c>
    </row>
    <row r="161" customFormat="false" ht="12.75" hidden="false" customHeight="false" outlineLevel="0" collapsed="false">
      <c r="A161" s="7" t="n">
        <v>35590</v>
      </c>
      <c r="B161" s="29" t="n">
        <v>0</v>
      </c>
    </row>
    <row r="162" customFormat="false" ht="12.75" hidden="false" customHeight="false" outlineLevel="0" collapsed="false">
      <c r="A162" s="7" t="n">
        <v>35591</v>
      </c>
      <c r="B162" s="29" t="n">
        <v>0</v>
      </c>
    </row>
    <row r="163" customFormat="false" ht="12.75" hidden="false" customHeight="false" outlineLevel="0" collapsed="false">
      <c r="A163" s="7" t="n">
        <v>35592</v>
      </c>
      <c r="B163" s="29" t="n">
        <v>0</v>
      </c>
    </row>
    <row r="164" customFormat="false" ht="12.75" hidden="false" customHeight="false" outlineLevel="0" collapsed="false">
      <c r="A164" s="7" t="n">
        <v>35593</v>
      </c>
      <c r="B164" s="29" t="n">
        <v>0</v>
      </c>
    </row>
    <row r="165" customFormat="false" ht="12.75" hidden="false" customHeight="false" outlineLevel="0" collapsed="false">
      <c r="A165" s="7" t="n">
        <v>35594</v>
      </c>
      <c r="B165" s="29" t="n">
        <v>0</v>
      </c>
    </row>
    <row r="166" customFormat="false" ht="12.75" hidden="false" customHeight="false" outlineLevel="0" collapsed="false">
      <c r="A166" s="7" t="n">
        <v>35595</v>
      </c>
      <c r="B166" s="29" t="n">
        <v>0</v>
      </c>
    </row>
    <row r="167" customFormat="false" ht="12.75" hidden="false" customHeight="false" outlineLevel="0" collapsed="false">
      <c r="A167" s="7" t="n">
        <v>35596</v>
      </c>
      <c r="B167" s="29" t="n">
        <v>5</v>
      </c>
    </row>
    <row r="168" customFormat="false" ht="12.75" hidden="false" customHeight="false" outlineLevel="0" collapsed="false">
      <c r="A168" s="7" t="n">
        <v>35597</v>
      </c>
      <c r="B168" s="29" t="n">
        <v>0</v>
      </c>
    </row>
    <row r="169" customFormat="false" ht="12.75" hidden="false" customHeight="false" outlineLevel="0" collapsed="false">
      <c r="A169" s="7" t="n">
        <v>35598</v>
      </c>
      <c r="B169" s="29" t="n">
        <v>17</v>
      </c>
    </row>
    <row r="170" customFormat="false" ht="12.75" hidden="false" customHeight="false" outlineLevel="0" collapsed="false">
      <c r="A170" s="7" t="n">
        <v>35599</v>
      </c>
      <c r="B170" s="29" t="n">
        <v>0</v>
      </c>
    </row>
    <row r="171" customFormat="false" ht="12.75" hidden="false" customHeight="false" outlineLevel="0" collapsed="false">
      <c r="A171" s="7" t="n">
        <v>35600</v>
      </c>
      <c r="B171" s="29" t="n">
        <v>0</v>
      </c>
    </row>
    <row r="172" customFormat="false" ht="12.75" hidden="false" customHeight="false" outlineLevel="0" collapsed="false">
      <c r="A172" s="7" t="n">
        <v>35601</v>
      </c>
      <c r="B172" s="29" t="n">
        <v>13</v>
      </c>
    </row>
    <row r="173" customFormat="false" ht="12.75" hidden="false" customHeight="false" outlineLevel="0" collapsed="false">
      <c r="A173" s="7" t="n">
        <v>35602</v>
      </c>
      <c r="B173" s="29" t="n">
        <v>0</v>
      </c>
    </row>
    <row r="174" customFormat="false" ht="12.75" hidden="false" customHeight="false" outlineLevel="0" collapsed="false">
      <c r="A174" s="7" t="n">
        <v>35603</v>
      </c>
      <c r="B174" s="29" t="n">
        <v>0</v>
      </c>
    </row>
    <row r="175" customFormat="false" ht="12.75" hidden="false" customHeight="false" outlineLevel="0" collapsed="false">
      <c r="A175" s="7" t="n">
        <v>35604</v>
      </c>
      <c r="B175" s="29" t="n">
        <v>11</v>
      </c>
    </row>
    <row r="176" customFormat="false" ht="12.75" hidden="false" customHeight="false" outlineLevel="0" collapsed="false">
      <c r="A176" s="7" t="n">
        <v>35605</v>
      </c>
      <c r="B176" s="29" t="n">
        <v>7</v>
      </c>
    </row>
    <row r="177" customFormat="false" ht="12.75" hidden="false" customHeight="false" outlineLevel="0" collapsed="false">
      <c r="A177" s="7" t="n">
        <v>35606</v>
      </c>
      <c r="B177" s="29" t="n">
        <v>0</v>
      </c>
    </row>
    <row r="178" customFormat="false" ht="12.75" hidden="false" customHeight="false" outlineLevel="0" collapsed="false">
      <c r="A178" s="7" t="n">
        <v>35607</v>
      </c>
      <c r="B178" s="29" t="n">
        <v>0</v>
      </c>
    </row>
    <row r="179" customFormat="false" ht="12.75" hidden="false" customHeight="false" outlineLevel="0" collapsed="false">
      <c r="A179" s="7" t="n">
        <v>35608</v>
      </c>
      <c r="B179" s="29" t="n">
        <v>0</v>
      </c>
    </row>
    <row r="180" customFormat="false" ht="12.75" hidden="false" customHeight="false" outlineLevel="0" collapsed="false">
      <c r="A180" s="7" t="n">
        <v>35609</v>
      </c>
      <c r="B180" s="29" t="n">
        <v>0</v>
      </c>
    </row>
    <row r="181" customFormat="false" ht="12.75" hidden="false" customHeight="false" outlineLevel="0" collapsed="false">
      <c r="A181" s="7" t="n">
        <v>35610</v>
      </c>
      <c r="B181" s="29" t="n">
        <v>0</v>
      </c>
    </row>
    <row r="182" customFormat="false" ht="12.75" hidden="false" customHeight="false" outlineLevel="0" collapsed="false">
      <c r="A182" s="7" t="n">
        <v>35611</v>
      </c>
      <c r="B182" s="29" t="n">
        <v>0</v>
      </c>
      <c r="D182" s="13" t="s">
        <v>28</v>
      </c>
    </row>
    <row r="183" customFormat="false" ht="12.75" hidden="false" customHeight="false" outlineLevel="0" collapsed="false">
      <c r="A183" s="7" t="n">
        <v>35612</v>
      </c>
      <c r="B183" s="29" t="n">
        <v>20.5</v>
      </c>
      <c r="D183" s="9" t="s">
        <v>3</v>
      </c>
      <c r="E183" s="10" t="n">
        <f aca="false">MAX(B183:B213)</f>
        <v>47</v>
      </c>
      <c r="F183" s="11" t="s">
        <v>4</v>
      </c>
    </row>
    <row r="184" customFormat="false" ht="12.75" hidden="false" customHeight="false" outlineLevel="0" collapsed="false">
      <c r="A184" s="7" t="n">
        <v>35613</v>
      </c>
      <c r="B184" s="29" t="n">
        <v>0</v>
      </c>
      <c r="D184" s="16" t="s">
        <v>8</v>
      </c>
      <c r="E184" s="17" t="n">
        <f aca="false">AVERAGE(B183:B213)</f>
        <v>6.40322580645161</v>
      </c>
      <c r="F184" s="18" t="s">
        <v>9</v>
      </c>
    </row>
    <row r="185" customFormat="false" ht="12.75" hidden="false" customHeight="false" outlineLevel="0" collapsed="false">
      <c r="A185" s="7" t="n">
        <v>35614</v>
      </c>
      <c r="B185" s="29" t="n">
        <v>0</v>
      </c>
      <c r="D185" s="21" t="s">
        <v>11</v>
      </c>
      <c r="E185" s="22" t="n">
        <f aca="false">SUM(B183:B213)</f>
        <v>198.5</v>
      </c>
      <c r="F185" s="23" t="s">
        <v>4</v>
      </c>
    </row>
    <row r="186" customFormat="false" ht="12.75" hidden="false" customHeight="false" outlineLevel="0" collapsed="false">
      <c r="A186" s="7" t="n">
        <v>35615</v>
      </c>
      <c r="B186" s="29" t="n">
        <v>4</v>
      </c>
    </row>
    <row r="187" customFormat="false" ht="12.75" hidden="false" customHeight="false" outlineLevel="0" collapsed="false">
      <c r="A187" s="7" t="n">
        <v>35616</v>
      </c>
      <c r="B187" s="29" t="n">
        <v>13</v>
      </c>
    </row>
    <row r="188" customFormat="false" ht="12.75" hidden="false" customHeight="false" outlineLevel="0" collapsed="false">
      <c r="A188" s="7" t="n">
        <v>35617</v>
      </c>
      <c r="B188" s="29" t="n">
        <v>47</v>
      </c>
    </row>
    <row r="189" customFormat="false" ht="12.75" hidden="false" customHeight="false" outlineLevel="0" collapsed="false">
      <c r="A189" s="7" t="n">
        <v>35618</v>
      </c>
      <c r="B189" s="29" t="n">
        <v>35.5</v>
      </c>
    </row>
    <row r="190" customFormat="false" ht="12.75" hidden="false" customHeight="false" outlineLevel="0" collapsed="false">
      <c r="A190" s="7" t="n">
        <v>35619</v>
      </c>
      <c r="B190" s="29" t="n">
        <v>13</v>
      </c>
    </row>
    <row r="191" customFormat="false" ht="12.75" hidden="false" customHeight="false" outlineLevel="0" collapsed="false">
      <c r="A191" s="7" t="n">
        <v>35620</v>
      </c>
      <c r="B191" s="29" t="n">
        <v>0</v>
      </c>
    </row>
    <row r="192" customFormat="false" ht="12.75" hidden="false" customHeight="false" outlineLevel="0" collapsed="false">
      <c r="A192" s="7" t="n">
        <v>35621</v>
      </c>
      <c r="B192" s="29" t="n">
        <v>0</v>
      </c>
    </row>
    <row r="193" customFormat="false" ht="12.75" hidden="false" customHeight="false" outlineLevel="0" collapsed="false">
      <c r="A193" s="7" t="n">
        <v>35622</v>
      </c>
      <c r="B193" s="29" t="n">
        <v>0</v>
      </c>
    </row>
    <row r="194" customFormat="false" ht="12.75" hidden="false" customHeight="false" outlineLevel="0" collapsed="false">
      <c r="A194" s="7" t="n">
        <v>35623</v>
      </c>
      <c r="B194" s="29" t="n">
        <v>1</v>
      </c>
    </row>
    <row r="195" customFormat="false" ht="12.75" hidden="false" customHeight="false" outlineLevel="0" collapsed="false">
      <c r="A195" s="7" t="n">
        <v>35624</v>
      </c>
      <c r="B195" s="29" t="n">
        <v>2</v>
      </c>
    </row>
    <row r="196" customFormat="false" ht="12.75" hidden="false" customHeight="false" outlineLevel="0" collapsed="false">
      <c r="A196" s="7" t="n">
        <v>35625</v>
      </c>
      <c r="B196" s="29" t="n">
        <v>0</v>
      </c>
    </row>
    <row r="197" customFormat="false" ht="12.75" hidden="false" customHeight="false" outlineLevel="0" collapsed="false">
      <c r="A197" s="7" t="n">
        <v>35626</v>
      </c>
      <c r="B197" s="29" t="n">
        <v>3.5</v>
      </c>
    </row>
    <row r="198" customFormat="false" ht="12.75" hidden="false" customHeight="false" outlineLevel="0" collapsed="false">
      <c r="A198" s="7" t="n">
        <v>35627</v>
      </c>
      <c r="B198" s="29" t="n">
        <v>6.5</v>
      </c>
    </row>
    <row r="199" customFormat="false" ht="12.75" hidden="false" customHeight="false" outlineLevel="0" collapsed="false">
      <c r="A199" s="7" t="n">
        <v>35628</v>
      </c>
      <c r="B199" s="29" t="n">
        <v>2</v>
      </c>
    </row>
    <row r="200" customFormat="false" ht="12.75" hidden="false" customHeight="false" outlineLevel="0" collapsed="false">
      <c r="A200" s="7" t="n">
        <v>35629</v>
      </c>
      <c r="B200" s="29" t="n">
        <v>18.5</v>
      </c>
    </row>
    <row r="201" customFormat="false" ht="12.75" hidden="false" customHeight="false" outlineLevel="0" collapsed="false">
      <c r="A201" s="7" t="n">
        <v>35630</v>
      </c>
      <c r="B201" s="29" t="n">
        <v>12.5</v>
      </c>
    </row>
    <row r="202" customFormat="false" ht="12.75" hidden="false" customHeight="false" outlineLevel="0" collapsed="false">
      <c r="A202" s="7" t="n">
        <v>35631</v>
      </c>
      <c r="B202" s="29" t="n">
        <v>4</v>
      </c>
    </row>
    <row r="203" customFormat="false" ht="12.75" hidden="false" customHeight="false" outlineLevel="0" collapsed="false">
      <c r="A203" s="7" t="n">
        <v>35632</v>
      </c>
      <c r="B203" s="29" t="n">
        <v>0.5</v>
      </c>
    </row>
    <row r="204" customFormat="false" ht="12.75" hidden="false" customHeight="false" outlineLevel="0" collapsed="false">
      <c r="A204" s="7" t="n">
        <v>35633</v>
      </c>
      <c r="B204" s="29" t="n">
        <v>11</v>
      </c>
    </row>
    <row r="205" customFormat="false" ht="12.75" hidden="false" customHeight="false" outlineLevel="0" collapsed="false">
      <c r="A205" s="7" t="n">
        <v>35634</v>
      </c>
      <c r="B205" s="29" t="n">
        <v>0</v>
      </c>
    </row>
    <row r="206" customFormat="false" ht="12.75" hidden="false" customHeight="false" outlineLevel="0" collapsed="false">
      <c r="A206" s="7" t="n">
        <v>35635</v>
      </c>
      <c r="B206" s="29" t="n">
        <v>0</v>
      </c>
    </row>
    <row r="207" customFormat="false" ht="12.75" hidden="false" customHeight="false" outlineLevel="0" collapsed="false">
      <c r="A207" s="7" t="n">
        <v>35636</v>
      </c>
      <c r="B207" s="29" t="n">
        <v>3</v>
      </c>
    </row>
    <row r="208" customFormat="false" ht="12.75" hidden="false" customHeight="false" outlineLevel="0" collapsed="false">
      <c r="A208" s="7" t="n">
        <v>35637</v>
      </c>
      <c r="B208" s="29" t="n">
        <v>0.5</v>
      </c>
    </row>
    <row r="209" customFormat="false" ht="12.75" hidden="false" customHeight="false" outlineLevel="0" collapsed="false">
      <c r="A209" s="7" t="n">
        <v>35638</v>
      </c>
      <c r="B209" s="29" t="n">
        <v>0</v>
      </c>
    </row>
    <row r="210" customFormat="false" ht="12.75" hidden="false" customHeight="false" outlineLevel="0" collapsed="false">
      <c r="A210" s="7" t="n">
        <v>35639</v>
      </c>
      <c r="B210" s="29" t="n">
        <v>0</v>
      </c>
    </row>
    <row r="211" customFormat="false" ht="12.75" hidden="false" customHeight="false" outlineLevel="0" collapsed="false">
      <c r="A211" s="7" t="n">
        <v>35640</v>
      </c>
      <c r="B211" s="29" t="n">
        <v>0</v>
      </c>
    </row>
    <row r="212" customFormat="false" ht="12.75" hidden="false" customHeight="false" outlineLevel="0" collapsed="false">
      <c r="A212" s="7" t="n">
        <v>35641</v>
      </c>
      <c r="B212" s="29" t="n">
        <v>0</v>
      </c>
    </row>
    <row r="213" customFormat="false" ht="12.75" hidden="false" customHeight="false" outlineLevel="0" collapsed="false">
      <c r="A213" s="7" t="n">
        <v>35642</v>
      </c>
      <c r="B213" s="29" t="n">
        <v>0.5</v>
      </c>
      <c r="D213" s="13" t="s">
        <v>29</v>
      </c>
    </row>
    <row r="214" customFormat="false" ht="12.75" hidden="false" customHeight="false" outlineLevel="0" collapsed="false">
      <c r="A214" s="7" t="n">
        <v>35643</v>
      </c>
      <c r="B214" s="29" t="n">
        <v>11.5</v>
      </c>
      <c r="C214" s="5"/>
      <c r="D214" s="9" t="s">
        <v>3</v>
      </c>
      <c r="E214" s="10" t="n">
        <f aca="false">MAX(B214:B244)</f>
        <v>19.5</v>
      </c>
      <c r="F214" s="11" t="s">
        <v>4</v>
      </c>
    </row>
    <row r="215" customFormat="false" ht="12.75" hidden="false" customHeight="false" outlineLevel="0" collapsed="false">
      <c r="A215" s="7" t="n">
        <v>35644</v>
      </c>
      <c r="B215" s="29" t="n">
        <v>0</v>
      </c>
      <c r="D215" s="16" t="s">
        <v>8</v>
      </c>
      <c r="E215" s="17" t="n">
        <f aca="false">AVERAGE(B214:B244)</f>
        <v>1.82258064516129</v>
      </c>
      <c r="F215" s="18" t="s">
        <v>9</v>
      </c>
    </row>
    <row r="216" customFormat="false" ht="12.75" hidden="false" customHeight="false" outlineLevel="0" collapsed="false">
      <c r="A216" s="7" t="n">
        <v>35645</v>
      </c>
      <c r="B216" s="29" t="n">
        <v>0.5</v>
      </c>
      <c r="D216" s="21" t="s">
        <v>11</v>
      </c>
      <c r="E216" s="22" t="n">
        <f aca="false">SUM(B214:B244)</f>
        <v>56.5</v>
      </c>
      <c r="F216" s="23" t="s">
        <v>4</v>
      </c>
    </row>
    <row r="217" customFormat="false" ht="12.75" hidden="false" customHeight="false" outlineLevel="0" collapsed="false">
      <c r="A217" s="7" t="n">
        <v>35646</v>
      </c>
      <c r="B217" s="29" t="n">
        <v>0</v>
      </c>
    </row>
    <row r="218" customFormat="false" ht="12.75" hidden="false" customHeight="false" outlineLevel="0" collapsed="false">
      <c r="A218" s="7" t="n">
        <v>35647</v>
      </c>
      <c r="B218" s="29" t="n">
        <v>0.5</v>
      </c>
    </row>
    <row r="219" customFormat="false" ht="12.75" hidden="false" customHeight="false" outlineLevel="0" collapsed="false">
      <c r="A219" s="7" t="n">
        <v>35648</v>
      </c>
      <c r="B219" s="29" t="n">
        <v>0</v>
      </c>
      <c r="C219" s="26"/>
    </row>
    <row r="220" customFormat="false" ht="12.75" hidden="false" customHeight="false" outlineLevel="0" collapsed="false">
      <c r="A220" s="7" t="n">
        <v>35649</v>
      </c>
      <c r="B220" s="29" t="n">
        <v>0</v>
      </c>
    </row>
    <row r="221" customFormat="false" ht="12.75" hidden="false" customHeight="false" outlineLevel="0" collapsed="false">
      <c r="A221" s="7" t="n">
        <v>35650</v>
      </c>
      <c r="B221" s="29" t="n">
        <v>0</v>
      </c>
    </row>
    <row r="222" customFormat="false" ht="12.75" hidden="false" customHeight="false" outlineLevel="0" collapsed="false">
      <c r="A222" s="7" t="n">
        <v>35651</v>
      </c>
      <c r="B222" s="29" t="n">
        <v>0</v>
      </c>
    </row>
    <row r="223" customFormat="false" ht="12.75" hidden="false" customHeight="false" outlineLevel="0" collapsed="false">
      <c r="A223" s="7" t="n">
        <v>35652</v>
      </c>
      <c r="B223" s="29" t="n">
        <v>0</v>
      </c>
    </row>
    <row r="224" customFormat="false" ht="12.75" hidden="false" customHeight="false" outlineLevel="0" collapsed="false">
      <c r="A224" s="7" t="n">
        <v>35653</v>
      </c>
      <c r="B224" s="29" t="n">
        <v>0</v>
      </c>
    </row>
    <row r="225" customFormat="false" ht="12.75" hidden="false" customHeight="false" outlineLevel="0" collapsed="false">
      <c r="A225" s="7" t="n">
        <v>35654</v>
      </c>
      <c r="B225" s="29" t="n">
        <v>0</v>
      </c>
    </row>
    <row r="226" customFormat="false" ht="12.75" hidden="false" customHeight="false" outlineLevel="0" collapsed="false">
      <c r="A226" s="7" t="n">
        <v>35655</v>
      </c>
      <c r="B226" s="29" t="n">
        <v>0</v>
      </c>
    </row>
    <row r="227" customFormat="false" ht="12.75" hidden="false" customHeight="false" outlineLevel="0" collapsed="false">
      <c r="A227" s="7" t="n">
        <v>35656</v>
      </c>
      <c r="B227" s="29" t="n">
        <v>0</v>
      </c>
    </row>
    <row r="228" customFormat="false" ht="12.75" hidden="false" customHeight="false" outlineLevel="0" collapsed="false">
      <c r="A228" s="7" t="n">
        <v>35657</v>
      </c>
      <c r="B228" s="29" t="n">
        <v>0.5</v>
      </c>
    </row>
    <row r="229" customFormat="false" ht="12.75" hidden="false" customHeight="false" outlineLevel="0" collapsed="false">
      <c r="A229" s="7" t="n">
        <v>35658</v>
      </c>
      <c r="B229" s="29" t="n">
        <v>0</v>
      </c>
    </row>
    <row r="230" customFormat="false" ht="12.75" hidden="false" customHeight="false" outlineLevel="0" collapsed="false">
      <c r="A230" s="7" t="n">
        <v>35659</v>
      </c>
      <c r="B230" s="29" t="n">
        <v>0</v>
      </c>
    </row>
    <row r="231" customFormat="false" ht="12.75" hidden="false" customHeight="false" outlineLevel="0" collapsed="false">
      <c r="A231" s="7" t="n">
        <v>35660</v>
      </c>
      <c r="B231" s="29" t="n">
        <v>19.5</v>
      </c>
    </row>
    <row r="232" customFormat="false" ht="12.75" hidden="false" customHeight="false" outlineLevel="0" collapsed="false">
      <c r="A232" s="7" t="n">
        <v>35661</v>
      </c>
      <c r="B232" s="29" t="n">
        <v>0</v>
      </c>
    </row>
    <row r="233" customFormat="false" ht="12.75" hidden="false" customHeight="false" outlineLevel="0" collapsed="false">
      <c r="A233" s="7" t="n">
        <v>35662</v>
      </c>
      <c r="B233" s="29" t="n">
        <v>0</v>
      </c>
    </row>
    <row r="234" customFormat="false" ht="12.75" hidden="false" customHeight="false" outlineLevel="0" collapsed="false">
      <c r="A234" s="7" t="n">
        <v>35663</v>
      </c>
      <c r="B234" s="29" t="n">
        <v>0</v>
      </c>
    </row>
    <row r="235" customFormat="false" ht="12.75" hidden="false" customHeight="false" outlineLevel="0" collapsed="false">
      <c r="A235" s="7" t="n">
        <v>35664</v>
      </c>
      <c r="B235" s="29" t="n">
        <v>0</v>
      </c>
    </row>
    <row r="236" customFormat="false" ht="12.75" hidden="false" customHeight="false" outlineLevel="0" collapsed="false">
      <c r="A236" s="7" t="n">
        <v>35665</v>
      </c>
      <c r="B236" s="29" t="n">
        <v>0</v>
      </c>
    </row>
    <row r="237" customFormat="false" ht="12.75" hidden="false" customHeight="false" outlineLevel="0" collapsed="false">
      <c r="A237" s="7" t="n">
        <v>35666</v>
      </c>
      <c r="B237" s="29" t="n">
        <v>0</v>
      </c>
    </row>
    <row r="238" customFormat="false" ht="12.75" hidden="false" customHeight="false" outlineLevel="0" collapsed="false">
      <c r="A238" s="7" t="n">
        <v>35667</v>
      </c>
      <c r="B238" s="29" t="n">
        <v>0</v>
      </c>
    </row>
    <row r="239" customFormat="false" ht="12.75" hidden="false" customHeight="false" outlineLevel="0" collapsed="false">
      <c r="A239" s="7" t="n">
        <v>35668</v>
      </c>
      <c r="B239" s="29" t="n">
        <v>0</v>
      </c>
    </row>
    <row r="240" customFormat="false" ht="12.75" hidden="false" customHeight="false" outlineLevel="0" collapsed="false">
      <c r="A240" s="7" t="n">
        <v>35669</v>
      </c>
      <c r="B240" s="29" t="n">
        <v>0</v>
      </c>
    </row>
    <row r="241" customFormat="false" ht="12.75" hidden="false" customHeight="false" outlineLevel="0" collapsed="false">
      <c r="A241" s="7" t="n">
        <v>35670</v>
      </c>
      <c r="B241" s="29" t="n">
        <v>0</v>
      </c>
    </row>
    <row r="242" customFormat="false" ht="12.75" hidden="false" customHeight="false" outlineLevel="0" collapsed="false">
      <c r="A242" s="7" t="n">
        <v>35671</v>
      </c>
      <c r="B242" s="29" t="n">
        <v>13.5</v>
      </c>
    </row>
    <row r="243" customFormat="false" ht="12.75" hidden="false" customHeight="false" outlineLevel="0" collapsed="false">
      <c r="A243" s="7" t="n">
        <v>35672</v>
      </c>
      <c r="B243" s="29" t="n">
        <v>10.5</v>
      </c>
    </row>
    <row r="244" customFormat="false" ht="12.75" hidden="false" customHeight="false" outlineLevel="0" collapsed="false">
      <c r="A244" s="7" t="n">
        <v>35673</v>
      </c>
      <c r="B244" s="29" t="n">
        <v>0</v>
      </c>
      <c r="D244" s="13" t="s">
        <v>30</v>
      </c>
    </row>
    <row r="245" customFormat="false" ht="12.75" hidden="false" customHeight="false" outlineLevel="0" collapsed="false">
      <c r="A245" s="7" t="n">
        <v>35674</v>
      </c>
      <c r="B245" s="29" t="n">
        <v>0</v>
      </c>
      <c r="C245" s="5"/>
      <c r="D245" s="9" t="s">
        <v>3</v>
      </c>
      <c r="E245" s="10" t="n">
        <f aca="false">MAX(B245:B274)</f>
        <v>7</v>
      </c>
      <c r="F245" s="11" t="s">
        <v>4</v>
      </c>
    </row>
    <row r="246" customFormat="false" ht="12.75" hidden="false" customHeight="false" outlineLevel="0" collapsed="false">
      <c r="A246" s="7" t="n">
        <v>35675</v>
      </c>
      <c r="B246" s="29" t="n">
        <v>0</v>
      </c>
      <c r="D246" s="16" t="s">
        <v>8</v>
      </c>
      <c r="E246" s="17" t="n">
        <f aca="false">AVERAGE(B245:B274)</f>
        <v>0.533333333333333</v>
      </c>
      <c r="F246" s="18" t="s">
        <v>9</v>
      </c>
    </row>
    <row r="247" customFormat="false" ht="12.75" hidden="false" customHeight="false" outlineLevel="0" collapsed="false">
      <c r="A247" s="7" t="n">
        <v>35676</v>
      </c>
      <c r="B247" s="29" t="n">
        <v>0</v>
      </c>
      <c r="D247" s="21" t="s">
        <v>11</v>
      </c>
      <c r="E247" s="22" t="n">
        <f aca="false">SUM(B245:B274)</f>
        <v>16</v>
      </c>
      <c r="F247" s="23" t="s">
        <v>4</v>
      </c>
    </row>
    <row r="248" customFormat="false" ht="12.75" hidden="false" customHeight="false" outlineLevel="0" collapsed="false">
      <c r="A248" s="7" t="n">
        <v>35677</v>
      </c>
      <c r="B248" s="29" t="n">
        <v>0</v>
      </c>
    </row>
    <row r="249" customFormat="false" ht="12.75" hidden="false" customHeight="false" outlineLevel="0" collapsed="false">
      <c r="A249" s="7" t="n">
        <v>35678</v>
      </c>
      <c r="B249" s="29" t="n">
        <v>1.5</v>
      </c>
    </row>
    <row r="250" customFormat="false" ht="12.75" hidden="false" customHeight="false" outlineLevel="0" collapsed="false">
      <c r="A250" s="7" t="n">
        <v>35679</v>
      </c>
      <c r="B250" s="29" t="n">
        <v>3</v>
      </c>
      <c r="C250" s="26"/>
    </row>
    <row r="251" customFormat="false" ht="12.75" hidden="false" customHeight="false" outlineLevel="0" collapsed="false">
      <c r="A251" s="7" t="n">
        <v>35680</v>
      </c>
      <c r="B251" s="29" t="n">
        <v>1.5</v>
      </c>
    </row>
    <row r="252" customFormat="false" ht="12.75" hidden="false" customHeight="false" outlineLevel="0" collapsed="false">
      <c r="A252" s="7" t="n">
        <v>35681</v>
      </c>
      <c r="B252" s="29" t="n">
        <v>0</v>
      </c>
    </row>
    <row r="253" customFormat="false" ht="12.75" hidden="false" customHeight="false" outlineLevel="0" collapsed="false">
      <c r="A253" s="7" t="n">
        <v>35682</v>
      </c>
      <c r="B253" s="29" t="n">
        <v>0</v>
      </c>
    </row>
    <row r="254" customFormat="false" ht="12.75" hidden="false" customHeight="false" outlineLevel="0" collapsed="false">
      <c r="A254" s="7" t="n">
        <v>35683</v>
      </c>
      <c r="B254" s="29" t="n">
        <v>0</v>
      </c>
    </row>
    <row r="255" customFormat="false" ht="12.75" hidden="false" customHeight="false" outlineLevel="0" collapsed="false">
      <c r="A255" s="7" t="n">
        <v>35684</v>
      </c>
      <c r="B255" s="29" t="n">
        <v>0</v>
      </c>
    </row>
    <row r="256" customFormat="false" ht="12.75" hidden="false" customHeight="false" outlineLevel="0" collapsed="false">
      <c r="A256" s="7" t="n">
        <v>35685</v>
      </c>
      <c r="B256" s="29" t="n">
        <v>0</v>
      </c>
    </row>
    <row r="257" customFormat="false" ht="12.75" hidden="false" customHeight="false" outlineLevel="0" collapsed="false">
      <c r="A257" s="7" t="n">
        <v>35686</v>
      </c>
      <c r="B257" s="29" t="n">
        <v>0</v>
      </c>
    </row>
    <row r="258" customFormat="false" ht="12.75" hidden="false" customHeight="false" outlineLevel="0" collapsed="false">
      <c r="A258" s="7" t="n">
        <v>35687</v>
      </c>
      <c r="B258" s="29" t="n">
        <v>7</v>
      </c>
    </row>
    <row r="259" customFormat="false" ht="12.75" hidden="false" customHeight="false" outlineLevel="0" collapsed="false">
      <c r="A259" s="7" t="n">
        <v>35688</v>
      </c>
      <c r="B259" s="29" t="n">
        <v>0</v>
      </c>
    </row>
    <row r="260" customFormat="false" ht="12.75" hidden="false" customHeight="false" outlineLevel="0" collapsed="false">
      <c r="A260" s="7" t="n">
        <v>35689</v>
      </c>
      <c r="B260" s="29" t="n">
        <v>0</v>
      </c>
    </row>
    <row r="261" customFormat="false" ht="12.75" hidden="false" customHeight="false" outlineLevel="0" collapsed="false">
      <c r="A261" s="7" t="n">
        <v>35690</v>
      </c>
      <c r="B261" s="29" t="n">
        <v>0</v>
      </c>
    </row>
    <row r="262" customFormat="false" ht="12.75" hidden="false" customHeight="false" outlineLevel="0" collapsed="false">
      <c r="A262" s="7" t="n">
        <v>35691</v>
      </c>
      <c r="B262" s="29" t="n">
        <v>0</v>
      </c>
    </row>
    <row r="263" customFormat="false" ht="12.75" hidden="false" customHeight="false" outlineLevel="0" collapsed="false">
      <c r="A263" s="7" t="n">
        <v>35692</v>
      </c>
      <c r="B263" s="29" t="n">
        <v>2</v>
      </c>
    </row>
    <row r="264" customFormat="false" ht="12.75" hidden="false" customHeight="false" outlineLevel="0" collapsed="false">
      <c r="A264" s="7" t="n">
        <v>35693</v>
      </c>
      <c r="B264" s="29" t="n">
        <v>0</v>
      </c>
    </row>
    <row r="265" customFormat="false" ht="12.75" hidden="false" customHeight="false" outlineLevel="0" collapsed="false">
      <c r="A265" s="7" t="n">
        <v>35694</v>
      </c>
      <c r="B265" s="29" t="n">
        <v>0</v>
      </c>
    </row>
    <row r="266" customFormat="false" ht="12.75" hidden="false" customHeight="false" outlineLevel="0" collapsed="false">
      <c r="A266" s="7" t="n">
        <v>35695</v>
      </c>
      <c r="B266" s="29" t="n">
        <v>0</v>
      </c>
    </row>
    <row r="267" customFormat="false" ht="12.75" hidden="false" customHeight="false" outlineLevel="0" collapsed="false">
      <c r="A267" s="7" t="n">
        <v>35696</v>
      </c>
      <c r="B267" s="29" t="n">
        <v>0</v>
      </c>
    </row>
    <row r="268" customFormat="false" ht="12.75" hidden="false" customHeight="false" outlineLevel="0" collapsed="false">
      <c r="A268" s="7" t="n">
        <v>35697</v>
      </c>
      <c r="B268" s="29" t="n">
        <v>0</v>
      </c>
    </row>
    <row r="269" customFormat="false" ht="12.75" hidden="false" customHeight="false" outlineLevel="0" collapsed="false">
      <c r="A269" s="7" t="n">
        <v>35698</v>
      </c>
      <c r="B269" s="29" t="n">
        <v>0</v>
      </c>
    </row>
    <row r="270" customFormat="false" ht="12.75" hidden="false" customHeight="false" outlineLevel="0" collapsed="false">
      <c r="A270" s="7" t="n">
        <v>35699</v>
      </c>
      <c r="B270" s="29" t="n">
        <v>0</v>
      </c>
    </row>
    <row r="271" customFormat="false" ht="12.75" hidden="false" customHeight="false" outlineLevel="0" collapsed="false">
      <c r="A271" s="7" t="n">
        <v>35700</v>
      </c>
      <c r="B271" s="29" t="n">
        <v>0</v>
      </c>
    </row>
    <row r="272" customFormat="false" ht="12.75" hidden="false" customHeight="false" outlineLevel="0" collapsed="false">
      <c r="A272" s="7" t="n">
        <v>35701</v>
      </c>
      <c r="B272" s="29" t="n">
        <v>0</v>
      </c>
    </row>
    <row r="273" customFormat="false" ht="12.75" hidden="false" customHeight="false" outlineLevel="0" collapsed="false">
      <c r="A273" s="7" t="n">
        <v>35702</v>
      </c>
      <c r="B273" s="29" t="n">
        <v>0</v>
      </c>
    </row>
    <row r="274" customFormat="false" ht="12.75" hidden="false" customHeight="false" outlineLevel="0" collapsed="false">
      <c r="A274" s="7" t="n">
        <v>35703</v>
      </c>
      <c r="B274" s="29" t="n">
        <v>1</v>
      </c>
      <c r="D274" s="13" t="s">
        <v>31</v>
      </c>
    </row>
    <row r="275" customFormat="false" ht="12.75" hidden="false" customHeight="false" outlineLevel="0" collapsed="false">
      <c r="A275" s="7" t="n">
        <v>35704</v>
      </c>
      <c r="B275" s="29" t="n">
        <v>0</v>
      </c>
      <c r="C275" s="5"/>
      <c r="D275" s="9" t="s">
        <v>3</v>
      </c>
      <c r="E275" s="10" t="n">
        <f aca="false">MAX(B275:B305)</f>
        <v>8</v>
      </c>
      <c r="F275" s="11" t="s">
        <v>4</v>
      </c>
    </row>
    <row r="276" customFormat="false" ht="12.75" hidden="false" customHeight="false" outlineLevel="0" collapsed="false">
      <c r="A276" s="7" t="n">
        <v>35705</v>
      </c>
      <c r="B276" s="29" t="n">
        <v>5</v>
      </c>
      <c r="D276" s="16" t="s">
        <v>8</v>
      </c>
      <c r="E276" s="17" t="n">
        <f aca="false">AVERAGE(B275:B305)</f>
        <v>0.580645161290323</v>
      </c>
      <c r="F276" s="18" t="s">
        <v>9</v>
      </c>
    </row>
    <row r="277" customFormat="false" ht="12.75" hidden="false" customHeight="false" outlineLevel="0" collapsed="false">
      <c r="A277" s="7" t="n">
        <v>35706</v>
      </c>
      <c r="B277" s="29" t="n">
        <v>1</v>
      </c>
      <c r="D277" s="21" t="s">
        <v>11</v>
      </c>
      <c r="E277" s="14" t="n">
        <f aca="false">SUM(B275:B305)</f>
        <v>18</v>
      </c>
      <c r="F277" s="23" t="s">
        <v>4</v>
      </c>
    </row>
    <row r="278" customFormat="false" ht="12.75" hidden="false" customHeight="false" outlineLevel="0" collapsed="false">
      <c r="A278" s="7" t="n">
        <v>35707</v>
      </c>
      <c r="B278" s="29" t="n">
        <v>0</v>
      </c>
    </row>
    <row r="279" customFormat="false" ht="12.75" hidden="false" customHeight="false" outlineLevel="0" collapsed="false">
      <c r="A279" s="7" t="n">
        <v>35708</v>
      </c>
      <c r="B279" s="29" t="n">
        <v>0</v>
      </c>
    </row>
    <row r="280" customFormat="false" ht="12.75" hidden="false" customHeight="false" outlineLevel="0" collapsed="false">
      <c r="A280" s="7" t="n">
        <v>35709</v>
      </c>
      <c r="B280" s="29" t="n">
        <v>0</v>
      </c>
      <c r="C280" s="26"/>
    </row>
    <row r="281" customFormat="false" ht="12.75" hidden="false" customHeight="false" outlineLevel="0" collapsed="false">
      <c r="A281" s="7" t="n">
        <v>35710</v>
      </c>
      <c r="B281" s="29" t="n">
        <v>0</v>
      </c>
    </row>
    <row r="282" customFormat="false" ht="12.75" hidden="false" customHeight="false" outlineLevel="0" collapsed="false">
      <c r="A282" s="7" t="n">
        <v>35711</v>
      </c>
      <c r="B282" s="29" t="n">
        <v>0</v>
      </c>
    </row>
    <row r="283" customFormat="false" ht="12.75" hidden="false" customHeight="false" outlineLevel="0" collapsed="false">
      <c r="A283" s="7" t="n">
        <v>35712</v>
      </c>
      <c r="B283" s="29" t="n">
        <v>0</v>
      </c>
    </row>
    <row r="284" customFormat="false" ht="12.75" hidden="false" customHeight="false" outlineLevel="0" collapsed="false">
      <c r="A284" s="7" t="n">
        <v>35713</v>
      </c>
      <c r="B284" s="29" t="n">
        <v>0</v>
      </c>
    </row>
    <row r="285" customFormat="false" ht="12.75" hidden="false" customHeight="false" outlineLevel="0" collapsed="false">
      <c r="A285" s="7" t="n">
        <v>35714</v>
      </c>
      <c r="B285" s="29" t="n">
        <v>8</v>
      </c>
    </row>
    <row r="286" customFormat="false" ht="12.75" hidden="false" customHeight="false" outlineLevel="0" collapsed="false">
      <c r="A286" s="7" t="n">
        <v>35715</v>
      </c>
      <c r="B286" s="29" t="n">
        <v>3.5</v>
      </c>
    </row>
    <row r="287" customFormat="false" ht="12.75" hidden="false" customHeight="false" outlineLevel="0" collapsed="false">
      <c r="A287" s="7" t="n">
        <v>35716</v>
      </c>
      <c r="B287" s="29" t="n">
        <v>0</v>
      </c>
    </row>
    <row r="288" customFormat="false" ht="12.75" hidden="false" customHeight="false" outlineLevel="0" collapsed="false">
      <c r="A288" s="7" t="n">
        <v>35717</v>
      </c>
      <c r="B288" s="29" t="n">
        <v>0</v>
      </c>
    </row>
    <row r="289" customFormat="false" ht="12.75" hidden="false" customHeight="false" outlineLevel="0" collapsed="false">
      <c r="A289" s="7" t="n">
        <v>35718</v>
      </c>
      <c r="B289" s="29" t="n">
        <v>0</v>
      </c>
    </row>
    <row r="290" customFormat="false" ht="12.75" hidden="false" customHeight="false" outlineLevel="0" collapsed="false">
      <c r="A290" s="7" t="n">
        <v>35719</v>
      </c>
      <c r="B290" s="29" t="n">
        <v>0</v>
      </c>
    </row>
    <row r="291" customFormat="false" ht="12.75" hidden="false" customHeight="false" outlineLevel="0" collapsed="false">
      <c r="A291" s="7" t="n">
        <v>35720</v>
      </c>
      <c r="B291" s="29" t="n">
        <v>0</v>
      </c>
    </row>
    <row r="292" customFormat="false" ht="12.75" hidden="false" customHeight="false" outlineLevel="0" collapsed="false">
      <c r="A292" s="7" t="n">
        <v>35721</v>
      </c>
      <c r="B292" s="29" t="n">
        <v>0</v>
      </c>
    </row>
    <row r="293" customFormat="false" ht="12.75" hidden="false" customHeight="false" outlineLevel="0" collapsed="false">
      <c r="A293" s="7" t="n">
        <v>35722</v>
      </c>
      <c r="B293" s="29" t="n">
        <v>0</v>
      </c>
    </row>
    <row r="294" customFormat="false" ht="12.75" hidden="false" customHeight="false" outlineLevel="0" collapsed="false">
      <c r="A294" s="7" t="n">
        <v>35723</v>
      </c>
      <c r="B294" s="29" t="n">
        <v>0</v>
      </c>
    </row>
    <row r="295" customFormat="false" ht="12.75" hidden="false" customHeight="false" outlineLevel="0" collapsed="false">
      <c r="A295" s="7" t="n">
        <v>35724</v>
      </c>
      <c r="B295" s="29" t="n">
        <v>0</v>
      </c>
    </row>
    <row r="296" customFormat="false" ht="12.75" hidden="false" customHeight="false" outlineLevel="0" collapsed="false">
      <c r="A296" s="7" t="n">
        <v>35725</v>
      </c>
      <c r="B296" s="29" t="n">
        <v>0</v>
      </c>
    </row>
    <row r="297" customFormat="false" ht="12.75" hidden="false" customHeight="false" outlineLevel="0" collapsed="false">
      <c r="A297" s="7" t="n">
        <v>35726</v>
      </c>
      <c r="B297" s="29" t="n">
        <v>0</v>
      </c>
    </row>
    <row r="298" customFormat="false" ht="12.75" hidden="false" customHeight="false" outlineLevel="0" collapsed="false">
      <c r="A298" s="7" t="n">
        <v>35727</v>
      </c>
      <c r="B298" s="29" t="n">
        <v>0</v>
      </c>
    </row>
    <row r="299" customFormat="false" ht="12.75" hidden="false" customHeight="false" outlineLevel="0" collapsed="false">
      <c r="A299" s="7" t="n">
        <v>35728</v>
      </c>
      <c r="B299" s="29" t="n">
        <v>0</v>
      </c>
    </row>
    <row r="300" customFormat="false" ht="12.75" hidden="false" customHeight="false" outlineLevel="0" collapsed="false">
      <c r="A300" s="7" t="n">
        <v>35729</v>
      </c>
      <c r="B300" s="29" t="n">
        <v>0</v>
      </c>
    </row>
    <row r="301" customFormat="false" ht="12.75" hidden="false" customHeight="false" outlineLevel="0" collapsed="false">
      <c r="A301" s="7" t="n">
        <v>35730</v>
      </c>
      <c r="B301" s="29" t="n">
        <v>0.5</v>
      </c>
    </row>
    <row r="302" customFormat="false" ht="12.75" hidden="false" customHeight="false" outlineLevel="0" collapsed="false">
      <c r="A302" s="7" t="n">
        <v>35731</v>
      </c>
      <c r="B302" s="29" t="n">
        <v>0</v>
      </c>
    </row>
    <row r="303" customFormat="false" ht="12.75" hidden="false" customHeight="false" outlineLevel="0" collapsed="false">
      <c r="A303" s="7" t="n">
        <v>35732</v>
      </c>
      <c r="B303" s="29" t="n">
        <v>0</v>
      </c>
    </row>
    <row r="304" customFormat="false" ht="12.75" hidden="false" customHeight="false" outlineLevel="0" collapsed="false">
      <c r="A304" s="7" t="n">
        <v>35733</v>
      </c>
      <c r="B304" s="29" t="n">
        <v>0</v>
      </c>
    </row>
    <row r="305" customFormat="false" ht="12.75" hidden="false" customHeight="false" outlineLevel="0" collapsed="false">
      <c r="A305" s="7" t="n">
        <v>35734</v>
      </c>
      <c r="B305" s="29" t="n">
        <v>0</v>
      </c>
      <c r="D305" s="13" t="s">
        <v>32</v>
      </c>
    </row>
    <row r="306" customFormat="false" ht="12.75" hidden="false" customHeight="false" outlineLevel="0" collapsed="false">
      <c r="A306" s="7" t="n">
        <v>35735</v>
      </c>
      <c r="B306" s="29" t="n">
        <v>0</v>
      </c>
      <c r="C306" s="5"/>
      <c r="D306" s="9" t="s">
        <v>3</v>
      </c>
      <c r="E306" s="10" t="n">
        <f aca="false">MAX(B306:B335)</f>
        <v>34</v>
      </c>
      <c r="F306" s="11" t="s">
        <v>4</v>
      </c>
    </row>
    <row r="307" customFormat="false" ht="12.75" hidden="false" customHeight="false" outlineLevel="0" collapsed="false">
      <c r="A307" s="7" t="n">
        <v>35736</v>
      </c>
      <c r="B307" s="29" t="n">
        <v>0</v>
      </c>
      <c r="D307" s="16" t="s">
        <v>8</v>
      </c>
      <c r="E307" s="17" t="n">
        <f aca="false">AVERAGE(B306:B335)</f>
        <v>2.73333333333333</v>
      </c>
      <c r="F307" s="18" t="s">
        <v>9</v>
      </c>
    </row>
    <row r="308" customFormat="false" ht="12.75" hidden="false" customHeight="false" outlineLevel="0" collapsed="false">
      <c r="A308" s="7" t="n">
        <v>35737</v>
      </c>
      <c r="B308" s="29" t="n">
        <v>0</v>
      </c>
      <c r="D308" s="21" t="s">
        <v>11</v>
      </c>
      <c r="E308" s="22" t="n">
        <f aca="false">SUM(B306:B335)</f>
        <v>82</v>
      </c>
      <c r="F308" s="23" t="s">
        <v>4</v>
      </c>
    </row>
    <row r="309" customFormat="false" ht="12.75" hidden="false" customHeight="false" outlineLevel="0" collapsed="false">
      <c r="A309" s="7" t="n">
        <v>35738</v>
      </c>
      <c r="B309" s="29" t="n">
        <v>0</v>
      </c>
    </row>
    <row r="310" customFormat="false" ht="12.75" hidden="false" customHeight="false" outlineLevel="0" collapsed="false">
      <c r="A310" s="7" t="n">
        <v>35739</v>
      </c>
      <c r="B310" s="29" t="n">
        <v>0</v>
      </c>
    </row>
    <row r="311" customFormat="false" ht="12.75" hidden="false" customHeight="false" outlineLevel="0" collapsed="false">
      <c r="A311" s="7" t="n">
        <v>35740</v>
      </c>
      <c r="B311" s="29" t="n">
        <v>0</v>
      </c>
      <c r="C311" s="26"/>
    </row>
    <row r="312" customFormat="false" ht="12.75" hidden="false" customHeight="false" outlineLevel="0" collapsed="false">
      <c r="A312" s="7" t="n">
        <v>35741</v>
      </c>
      <c r="B312" s="29" t="n">
        <v>0</v>
      </c>
    </row>
    <row r="313" customFormat="false" ht="12.75" hidden="false" customHeight="false" outlineLevel="0" collapsed="false">
      <c r="A313" s="7" t="n">
        <v>35742</v>
      </c>
      <c r="B313" s="29" t="n">
        <v>4</v>
      </c>
    </row>
    <row r="314" customFormat="false" ht="12.75" hidden="false" customHeight="false" outlineLevel="0" collapsed="false">
      <c r="A314" s="7" t="n">
        <v>35743</v>
      </c>
      <c r="B314" s="29" t="n">
        <v>2</v>
      </c>
    </row>
    <row r="315" customFormat="false" ht="12.75" hidden="false" customHeight="false" outlineLevel="0" collapsed="false">
      <c r="A315" s="7" t="n">
        <v>35744</v>
      </c>
      <c r="B315" s="29" t="n">
        <v>1.5</v>
      </c>
    </row>
    <row r="316" customFormat="false" ht="12.75" hidden="false" customHeight="false" outlineLevel="0" collapsed="false">
      <c r="A316" s="7" t="n">
        <v>35745</v>
      </c>
      <c r="B316" s="29" t="n">
        <v>0</v>
      </c>
    </row>
    <row r="317" customFormat="false" ht="12.75" hidden="false" customHeight="false" outlineLevel="0" collapsed="false">
      <c r="A317" s="7" t="n">
        <v>35746</v>
      </c>
      <c r="B317" s="29" t="n">
        <v>0</v>
      </c>
    </row>
    <row r="318" customFormat="false" ht="12.75" hidden="false" customHeight="false" outlineLevel="0" collapsed="false">
      <c r="A318" s="7" t="n">
        <v>35747</v>
      </c>
      <c r="B318" s="29" t="n">
        <v>3</v>
      </c>
    </row>
    <row r="319" customFormat="false" ht="12.75" hidden="false" customHeight="false" outlineLevel="0" collapsed="false">
      <c r="A319" s="7" t="n">
        <v>35748</v>
      </c>
      <c r="B319" s="29" t="n">
        <v>34</v>
      </c>
    </row>
    <row r="320" customFormat="false" ht="12.75" hidden="false" customHeight="false" outlineLevel="0" collapsed="false">
      <c r="A320" s="7" t="n">
        <v>35749</v>
      </c>
      <c r="B320" s="29" t="n">
        <v>0</v>
      </c>
    </row>
    <row r="321" customFormat="false" ht="12.75" hidden="false" customHeight="false" outlineLevel="0" collapsed="false">
      <c r="A321" s="7" t="n">
        <v>35750</v>
      </c>
      <c r="B321" s="29" t="n">
        <v>2</v>
      </c>
    </row>
    <row r="322" customFormat="false" ht="12.75" hidden="false" customHeight="false" outlineLevel="0" collapsed="false">
      <c r="A322" s="7" t="n">
        <v>35751</v>
      </c>
      <c r="B322" s="29" t="n">
        <v>0.5</v>
      </c>
    </row>
    <row r="323" customFormat="false" ht="12.75" hidden="false" customHeight="false" outlineLevel="0" collapsed="false">
      <c r="A323" s="7" t="n">
        <v>35752</v>
      </c>
      <c r="B323" s="29" t="n">
        <v>0</v>
      </c>
    </row>
    <row r="324" customFormat="false" ht="12.75" hidden="false" customHeight="false" outlineLevel="0" collapsed="false">
      <c r="A324" s="7" t="n">
        <v>35753</v>
      </c>
      <c r="B324" s="29" t="n">
        <v>0</v>
      </c>
    </row>
    <row r="325" customFormat="false" ht="12.75" hidden="false" customHeight="false" outlineLevel="0" collapsed="false">
      <c r="A325" s="7" t="n">
        <v>35754</v>
      </c>
      <c r="B325" s="29" t="n">
        <v>0</v>
      </c>
    </row>
    <row r="326" customFormat="false" ht="12.75" hidden="false" customHeight="false" outlineLevel="0" collapsed="false">
      <c r="A326" s="7" t="n">
        <v>35755</v>
      </c>
      <c r="B326" s="29" t="n">
        <v>0</v>
      </c>
    </row>
    <row r="327" customFormat="false" ht="12.75" hidden="false" customHeight="false" outlineLevel="0" collapsed="false">
      <c r="A327" s="7" t="n">
        <v>35756</v>
      </c>
      <c r="B327" s="29" t="n">
        <v>2</v>
      </c>
    </row>
    <row r="328" customFormat="false" ht="12.75" hidden="false" customHeight="false" outlineLevel="0" collapsed="false">
      <c r="A328" s="7" t="n">
        <v>35757</v>
      </c>
      <c r="B328" s="29" t="n">
        <v>0</v>
      </c>
    </row>
    <row r="329" customFormat="false" ht="12.75" hidden="false" customHeight="false" outlineLevel="0" collapsed="false">
      <c r="A329" s="7" t="n">
        <v>35758</v>
      </c>
      <c r="B329" s="29" t="n">
        <v>15</v>
      </c>
    </row>
    <row r="330" customFormat="false" ht="12.75" hidden="false" customHeight="false" outlineLevel="0" collapsed="false">
      <c r="A330" s="7" t="n">
        <v>35759</v>
      </c>
      <c r="B330" s="29" t="n">
        <v>0</v>
      </c>
    </row>
    <row r="331" customFormat="false" ht="12.75" hidden="false" customHeight="false" outlineLevel="0" collapsed="false">
      <c r="A331" s="7" t="n">
        <v>35760</v>
      </c>
      <c r="B331" s="29" t="n">
        <v>2</v>
      </c>
    </row>
    <row r="332" customFormat="false" ht="12.75" hidden="false" customHeight="false" outlineLevel="0" collapsed="false">
      <c r="A332" s="7" t="n">
        <v>35761</v>
      </c>
      <c r="B332" s="29" t="n">
        <v>0.5</v>
      </c>
    </row>
    <row r="333" customFormat="false" ht="12.75" hidden="false" customHeight="false" outlineLevel="0" collapsed="false">
      <c r="A333" s="7" t="n">
        <v>35762</v>
      </c>
      <c r="B333" s="29" t="n">
        <v>3.5</v>
      </c>
    </row>
    <row r="334" customFormat="false" ht="12.75" hidden="false" customHeight="false" outlineLevel="0" collapsed="false">
      <c r="A334" s="7" t="n">
        <v>35763</v>
      </c>
      <c r="B334" s="29" t="n">
        <v>1</v>
      </c>
    </row>
    <row r="335" customFormat="false" ht="12.75" hidden="false" customHeight="false" outlineLevel="0" collapsed="false">
      <c r="A335" s="7" t="n">
        <v>35764</v>
      </c>
      <c r="B335" s="29" t="n">
        <v>11</v>
      </c>
      <c r="D335" s="13" t="s">
        <v>33</v>
      </c>
    </row>
    <row r="336" customFormat="false" ht="12.75" hidden="false" customHeight="false" outlineLevel="0" collapsed="false">
      <c r="A336" s="7" t="n">
        <v>35765</v>
      </c>
      <c r="B336" s="29" t="n">
        <v>12</v>
      </c>
      <c r="C336" s="5"/>
      <c r="D336" s="9" t="s">
        <v>3</v>
      </c>
      <c r="E336" s="10" t="n">
        <f aca="false">MAX(B336:B366)</f>
        <v>12</v>
      </c>
      <c r="F336" s="11" t="s">
        <v>4</v>
      </c>
    </row>
    <row r="337" customFormat="false" ht="12.75" hidden="false" customHeight="false" outlineLevel="0" collapsed="false">
      <c r="A337" s="7" t="n">
        <v>35766</v>
      </c>
      <c r="B337" s="29" t="n">
        <v>0</v>
      </c>
      <c r="D337" s="16" t="s">
        <v>8</v>
      </c>
      <c r="E337" s="17" t="n">
        <f aca="false">AVERAGE(B336:B366)</f>
        <v>1.51612903225806</v>
      </c>
      <c r="F337" s="18" t="s">
        <v>9</v>
      </c>
    </row>
    <row r="338" customFormat="false" ht="12.75" hidden="false" customHeight="false" outlineLevel="0" collapsed="false">
      <c r="A338" s="7" t="n">
        <v>35767</v>
      </c>
      <c r="B338" s="29" t="n">
        <v>2</v>
      </c>
      <c r="D338" s="21" t="s">
        <v>11</v>
      </c>
      <c r="E338" s="14" t="n">
        <f aca="false">SUM(B336:B366)</f>
        <v>47</v>
      </c>
      <c r="F338" s="23" t="s">
        <v>4</v>
      </c>
    </row>
    <row r="339" customFormat="false" ht="12.75" hidden="false" customHeight="false" outlineLevel="0" collapsed="false">
      <c r="A339" s="7" t="n">
        <v>35768</v>
      </c>
      <c r="B339" s="29" t="n">
        <v>0</v>
      </c>
    </row>
    <row r="340" customFormat="false" ht="12.75" hidden="false" customHeight="false" outlineLevel="0" collapsed="false">
      <c r="A340" s="7" t="n">
        <v>35769</v>
      </c>
      <c r="B340" s="29" t="n">
        <v>0</v>
      </c>
    </row>
    <row r="341" customFormat="false" ht="12.75" hidden="false" customHeight="false" outlineLevel="0" collapsed="false">
      <c r="A341" s="7" t="n">
        <v>35770</v>
      </c>
      <c r="B341" s="29" t="n">
        <v>0</v>
      </c>
      <c r="C341" s="26"/>
    </row>
    <row r="342" customFormat="false" ht="12.75" hidden="false" customHeight="false" outlineLevel="0" collapsed="false">
      <c r="A342" s="7" t="n">
        <v>35771</v>
      </c>
      <c r="B342" s="29" t="n">
        <v>3</v>
      </c>
    </row>
    <row r="343" customFormat="false" ht="12.75" hidden="false" customHeight="false" outlineLevel="0" collapsed="false">
      <c r="A343" s="7" t="n">
        <v>35772</v>
      </c>
      <c r="B343" s="29" t="n">
        <v>0</v>
      </c>
    </row>
    <row r="344" customFormat="false" ht="12.75" hidden="false" customHeight="false" outlineLevel="0" collapsed="false">
      <c r="A344" s="7" t="n">
        <v>35773</v>
      </c>
      <c r="B344" s="29" t="n">
        <v>1</v>
      </c>
    </row>
    <row r="345" customFormat="false" ht="12.75" hidden="false" customHeight="false" outlineLevel="0" collapsed="false">
      <c r="A345" s="7" t="n">
        <v>35774</v>
      </c>
      <c r="B345" s="29" t="n">
        <v>0</v>
      </c>
    </row>
    <row r="346" customFormat="false" ht="12.75" hidden="false" customHeight="false" outlineLevel="0" collapsed="false">
      <c r="A346" s="7" t="n">
        <v>35775</v>
      </c>
      <c r="B346" s="29" t="n">
        <v>7</v>
      </c>
    </row>
    <row r="347" customFormat="false" ht="12.75" hidden="false" customHeight="false" outlineLevel="0" collapsed="false">
      <c r="A347" s="7" t="n">
        <v>35776</v>
      </c>
      <c r="B347" s="29" t="n">
        <v>6.5</v>
      </c>
    </row>
    <row r="348" customFormat="false" ht="12.75" hidden="false" customHeight="false" outlineLevel="0" collapsed="false">
      <c r="A348" s="7" t="n">
        <v>35777</v>
      </c>
      <c r="B348" s="29" t="n">
        <v>1</v>
      </c>
    </row>
    <row r="349" customFormat="false" ht="12.75" hidden="false" customHeight="false" outlineLevel="0" collapsed="false">
      <c r="A349" s="7" t="n">
        <v>35778</v>
      </c>
      <c r="B349" s="29" t="n">
        <v>1</v>
      </c>
    </row>
    <row r="350" customFormat="false" ht="12.75" hidden="false" customHeight="false" outlineLevel="0" collapsed="false">
      <c r="A350" s="7" t="n">
        <v>35779</v>
      </c>
      <c r="B350" s="29" t="n">
        <v>0</v>
      </c>
    </row>
    <row r="351" customFormat="false" ht="12.75" hidden="false" customHeight="false" outlineLevel="0" collapsed="false">
      <c r="A351" s="7" t="n">
        <v>35780</v>
      </c>
      <c r="B351" s="29" t="n">
        <v>0</v>
      </c>
    </row>
    <row r="352" customFormat="false" ht="12.75" hidden="false" customHeight="false" outlineLevel="0" collapsed="false">
      <c r="A352" s="7" t="n">
        <v>35781</v>
      </c>
      <c r="B352" s="29" t="n">
        <v>0</v>
      </c>
    </row>
    <row r="353" customFormat="false" ht="12.75" hidden="false" customHeight="false" outlineLevel="0" collapsed="false">
      <c r="A353" s="7" t="n">
        <v>35782</v>
      </c>
      <c r="B353" s="29" t="n">
        <v>0</v>
      </c>
    </row>
    <row r="354" customFormat="false" ht="12.75" hidden="false" customHeight="false" outlineLevel="0" collapsed="false">
      <c r="A354" s="7" t="n">
        <v>35783</v>
      </c>
      <c r="B354" s="29" t="n">
        <v>0</v>
      </c>
    </row>
    <row r="355" customFormat="false" ht="12.75" hidden="false" customHeight="false" outlineLevel="0" collapsed="false">
      <c r="A355" s="7" t="n">
        <v>35784</v>
      </c>
      <c r="B355" s="29" t="n">
        <v>0</v>
      </c>
    </row>
    <row r="356" customFormat="false" ht="12.75" hidden="false" customHeight="false" outlineLevel="0" collapsed="false">
      <c r="A356" s="7" t="n">
        <v>35785</v>
      </c>
      <c r="B356" s="29" t="n">
        <v>3</v>
      </c>
    </row>
    <row r="357" customFormat="false" ht="12.75" hidden="false" customHeight="false" outlineLevel="0" collapsed="false">
      <c r="A357" s="7" t="n">
        <v>35786</v>
      </c>
      <c r="B357" s="29" t="n">
        <v>3</v>
      </c>
    </row>
    <row r="358" customFormat="false" ht="12.75" hidden="false" customHeight="false" outlineLevel="0" collapsed="false">
      <c r="A358" s="7" t="n">
        <v>35787</v>
      </c>
      <c r="B358" s="29" t="n">
        <v>0</v>
      </c>
    </row>
    <row r="359" customFormat="false" ht="12.75" hidden="false" customHeight="false" outlineLevel="0" collapsed="false">
      <c r="A359" s="7" t="n">
        <v>35788</v>
      </c>
      <c r="B359" s="29" t="n">
        <v>0</v>
      </c>
    </row>
    <row r="360" customFormat="false" ht="12.75" hidden="false" customHeight="false" outlineLevel="0" collapsed="false">
      <c r="A360" s="7" t="n">
        <v>35789</v>
      </c>
      <c r="B360" s="29" t="n">
        <v>3</v>
      </c>
    </row>
    <row r="361" customFormat="false" ht="12.75" hidden="false" customHeight="false" outlineLevel="0" collapsed="false">
      <c r="A361" s="7" t="n">
        <v>35790</v>
      </c>
      <c r="B361" s="29" t="n">
        <v>4.5</v>
      </c>
    </row>
    <row r="362" customFormat="false" ht="12.75" hidden="false" customHeight="false" outlineLevel="0" collapsed="false">
      <c r="A362" s="7" t="n">
        <v>35791</v>
      </c>
      <c r="B362" s="29" t="n">
        <v>0</v>
      </c>
    </row>
    <row r="363" customFormat="false" ht="12.75" hidden="false" customHeight="false" outlineLevel="0" collapsed="false">
      <c r="A363" s="7" t="n">
        <v>35792</v>
      </c>
      <c r="B363" s="29" t="n">
        <v>0</v>
      </c>
    </row>
    <row r="364" customFormat="false" ht="12.75" hidden="false" customHeight="false" outlineLevel="0" collapsed="false">
      <c r="A364" s="7" t="n">
        <v>35793</v>
      </c>
      <c r="B364" s="29" t="n">
        <v>0</v>
      </c>
    </row>
    <row r="365" customFormat="false" ht="12.75" hidden="false" customHeight="false" outlineLevel="0" collapsed="false">
      <c r="A365" s="7" t="n">
        <v>35794</v>
      </c>
      <c r="B365" s="29" t="n">
        <v>0</v>
      </c>
    </row>
    <row r="366" customFormat="false" ht="12.75" hidden="false" customHeight="false" outlineLevel="0" collapsed="false">
      <c r="A366" s="7" t="n">
        <v>35795</v>
      </c>
      <c r="B366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8" activeCellId="0" sqref="I8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true" hidden="false" outlineLevel="0" max="4" min="4" style="0" width="17.14"/>
    <col collapsed="false" customWidth="true" hidden="false" outlineLevel="0" max="9" min="9" style="0" width="22.85"/>
    <col collapsed="false" customWidth="true" hidden="false" outlineLevel="0" max="11" min="11" style="0" width="22.14"/>
  </cols>
  <sheetData>
    <row r="1" s="5" customFormat="true" ht="12.75" hidden="false" customHeight="false" outlineLevel="0" collapsed="false">
      <c r="A1" s="3" t="s">
        <v>0</v>
      </c>
      <c r="B1" s="4" t="s">
        <v>1</v>
      </c>
      <c r="D1" s="6" t="s">
        <v>2</v>
      </c>
    </row>
    <row r="2" customFormat="false" ht="12.75" hidden="false" customHeight="false" outlineLevel="0" collapsed="false">
      <c r="A2" s="7" t="n">
        <v>35796</v>
      </c>
      <c r="B2" s="29" t="n">
        <v>0</v>
      </c>
      <c r="D2" s="9" t="s">
        <v>3</v>
      </c>
      <c r="E2" s="10" t="n">
        <f aca="false">MAX(B2:B32)</f>
        <v>7.5</v>
      </c>
      <c r="F2" s="11" t="s">
        <v>4</v>
      </c>
      <c r="H2" s="12" t="s">
        <v>5</v>
      </c>
      <c r="I2" s="12" t="s">
        <v>6</v>
      </c>
      <c r="J2" s="13"/>
      <c r="K2" s="14" t="s">
        <v>7</v>
      </c>
      <c r="L2" s="15" t="n">
        <f aca="false">SUM(I3:I14)</f>
        <v>494.5</v>
      </c>
    </row>
    <row r="3" customFormat="false" ht="12.75" hidden="false" customHeight="false" outlineLevel="0" collapsed="false">
      <c r="A3" s="7" t="n">
        <v>35797</v>
      </c>
      <c r="B3" s="29" t="n">
        <v>0.5</v>
      </c>
      <c r="D3" s="16" t="s">
        <v>8</v>
      </c>
      <c r="E3" s="17" t="n">
        <f aca="false">AVERAGE(B2:B32)</f>
        <v>0.564516129032258</v>
      </c>
      <c r="F3" s="18" t="s">
        <v>9</v>
      </c>
      <c r="H3" s="19" t="s">
        <v>10</v>
      </c>
      <c r="I3" s="30" t="n">
        <f aca="false">E4</f>
        <v>17.5</v>
      </c>
    </row>
    <row r="4" customFormat="false" ht="12.75" hidden="false" customHeight="false" outlineLevel="0" collapsed="false">
      <c r="A4" s="7" t="n">
        <v>35798</v>
      </c>
      <c r="B4" s="29" t="n">
        <v>0</v>
      </c>
      <c r="D4" s="21" t="s">
        <v>11</v>
      </c>
      <c r="E4" s="22" t="n">
        <f aca="false">SUM(B2:B32)</f>
        <v>17.5</v>
      </c>
      <c r="F4" s="23" t="s">
        <v>4</v>
      </c>
      <c r="H4" s="19" t="s">
        <v>12</v>
      </c>
      <c r="I4" s="20" t="n">
        <f aca="false">E35</f>
        <v>3</v>
      </c>
    </row>
    <row r="5" customFormat="false" ht="12.75" hidden="false" customHeight="false" outlineLevel="0" collapsed="false">
      <c r="A5" s="7" t="n">
        <v>35799</v>
      </c>
      <c r="B5" s="29" t="n">
        <v>2</v>
      </c>
      <c r="H5" s="19" t="s">
        <v>13</v>
      </c>
      <c r="I5" s="25" t="n">
        <f aca="false">E63</f>
        <v>20</v>
      </c>
    </row>
    <row r="6" customFormat="false" ht="12.75" hidden="false" customHeight="false" outlineLevel="0" collapsed="false">
      <c r="A6" s="7" t="n">
        <v>35800</v>
      </c>
      <c r="B6" s="29" t="n">
        <v>0</v>
      </c>
      <c r="C6" s="26"/>
      <c r="H6" s="19" t="s">
        <v>14</v>
      </c>
      <c r="I6" s="25" t="n">
        <f aca="false">E94</f>
        <v>26.5</v>
      </c>
    </row>
    <row r="7" customFormat="false" ht="12.75" hidden="false" customHeight="false" outlineLevel="0" collapsed="false">
      <c r="A7" s="7" t="n">
        <v>35801</v>
      </c>
      <c r="B7" s="29" t="n">
        <v>0</v>
      </c>
      <c r="H7" s="19" t="s">
        <v>15</v>
      </c>
      <c r="I7" s="25" t="n">
        <f aca="false">E124</f>
        <v>28.5</v>
      </c>
    </row>
    <row r="8" customFormat="false" ht="12.75" hidden="false" customHeight="false" outlineLevel="0" collapsed="false">
      <c r="A8" s="7" t="n">
        <v>35802</v>
      </c>
      <c r="B8" s="29" t="n">
        <v>1</v>
      </c>
      <c r="H8" s="19" t="s">
        <v>16</v>
      </c>
      <c r="I8" s="28" t="n">
        <f aca="false">E155</f>
        <v>105</v>
      </c>
    </row>
    <row r="9" customFormat="false" ht="12.75" hidden="false" customHeight="false" outlineLevel="0" collapsed="false">
      <c r="A9" s="7" t="n">
        <v>35803</v>
      </c>
      <c r="B9" s="29" t="n">
        <v>0</v>
      </c>
      <c r="H9" s="19" t="s">
        <v>17</v>
      </c>
      <c r="I9" s="25" t="n">
        <f aca="false">E185</f>
        <v>55.5</v>
      </c>
    </row>
    <row r="10" customFormat="false" ht="12.75" hidden="false" customHeight="false" outlineLevel="0" collapsed="false">
      <c r="A10" s="7" t="n">
        <v>35804</v>
      </c>
      <c r="B10" s="29" t="n">
        <v>0</v>
      </c>
      <c r="H10" s="19" t="s">
        <v>18</v>
      </c>
      <c r="I10" s="24" t="n">
        <f aca="false">E216</f>
        <v>46</v>
      </c>
    </row>
    <row r="11" customFormat="false" ht="12.75" hidden="false" customHeight="false" outlineLevel="0" collapsed="false">
      <c r="A11" s="7" t="n">
        <v>35805</v>
      </c>
      <c r="B11" s="29" t="n">
        <v>0</v>
      </c>
      <c r="H11" s="19" t="s">
        <v>19</v>
      </c>
      <c r="I11" s="25" t="n">
        <f aca="false">E247</f>
        <v>74</v>
      </c>
    </row>
    <row r="12" customFormat="false" ht="12.75" hidden="false" customHeight="false" outlineLevel="0" collapsed="false">
      <c r="A12" s="7" t="n">
        <v>35806</v>
      </c>
      <c r="B12" s="29" t="n">
        <v>0</v>
      </c>
      <c r="H12" s="19" t="s">
        <v>20</v>
      </c>
      <c r="I12" s="25" t="n">
        <f aca="false">E277</f>
        <v>87</v>
      </c>
    </row>
    <row r="13" customFormat="false" ht="12.75" hidden="false" customHeight="false" outlineLevel="0" collapsed="false">
      <c r="A13" s="7" t="n">
        <v>35807</v>
      </c>
      <c r="B13" s="29" t="n">
        <v>0</v>
      </c>
      <c r="H13" s="19" t="s">
        <v>21</v>
      </c>
      <c r="I13" s="25" t="n">
        <f aca="false">E308</f>
        <v>18.5</v>
      </c>
    </row>
    <row r="14" customFormat="false" ht="12.75" hidden="false" customHeight="false" outlineLevel="0" collapsed="false">
      <c r="A14" s="7" t="n">
        <v>35808</v>
      </c>
      <c r="B14" s="29" t="n">
        <v>0</v>
      </c>
      <c r="H14" s="19" t="s">
        <v>22</v>
      </c>
      <c r="I14" s="25" t="n">
        <f aca="false">E338</f>
        <v>13</v>
      </c>
    </row>
    <row r="15" customFormat="false" ht="12.75" hidden="false" customHeight="false" outlineLevel="0" collapsed="false">
      <c r="A15" s="7" t="n">
        <v>35809</v>
      </c>
      <c r="B15" s="29" t="n">
        <v>0</v>
      </c>
    </row>
    <row r="16" customFormat="false" ht="12.75" hidden="false" customHeight="false" outlineLevel="0" collapsed="false">
      <c r="A16" s="7" t="n">
        <v>35810</v>
      </c>
      <c r="B16" s="29" t="n">
        <v>0</v>
      </c>
    </row>
    <row r="17" customFormat="false" ht="12.75" hidden="false" customHeight="false" outlineLevel="0" collapsed="false">
      <c r="A17" s="7" t="n">
        <v>35811</v>
      </c>
      <c r="B17" s="29" t="n">
        <v>0</v>
      </c>
    </row>
    <row r="18" customFormat="false" ht="12.75" hidden="false" customHeight="false" outlineLevel="0" collapsed="false">
      <c r="A18" s="7" t="n">
        <v>35812</v>
      </c>
      <c r="B18" s="29" t="n">
        <v>1</v>
      </c>
    </row>
    <row r="19" customFormat="false" ht="12.75" hidden="false" customHeight="false" outlineLevel="0" collapsed="false">
      <c r="A19" s="7" t="n">
        <v>35813</v>
      </c>
      <c r="B19" s="29" t="n">
        <v>0</v>
      </c>
    </row>
    <row r="20" customFormat="false" ht="12.75" hidden="false" customHeight="false" outlineLevel="0" collapsed="false">
      <c r="A20" s="7" t="n">
        <v>35814</v>
      </c>
      <c r="B20" s="29" t="n">
        <v>0</v>
      </c>
    </row>
    <row r="21" customFormat="false" ht="12.75" hidden="false" customHeight="false" outlineLevel="0" collapsed="false">
      <c r="A21" s="7" t="n">
        <v>35815</v>
      </c>
      <c r="B21" s="29" t="n">
        <v>0</v>
      </c>
    </row>
    <row r="22" customFormat="false" ht="12.75" hidden="false" customHeight="false" outlineLevel="0" collapsed="false">
      <c r="A22" s="7" t="n">
        <v>35816</v>
      </c>
      <c r="B22" s="29" t="n">
        <v>0</v>
      </c>
    </row>
    <row r="23" customFormat="false" ht="12.75" hidden="false" customHeight="false" outlineLevel="0" collapsed="false">
      <c r="A23" s="7" t="n">
        <v>35817</v>
      </c>
      <c r="B23" s="29" t="n">
        <v>7.5</v>
      </c>
    </row>
    <row r="24" customFormat="false" ht="12.75" hidden="false" customHeight="false" outlineLevel="0" collapsed="false">
      <c r="A24" s="7" t="n">
        <v>35818</v>
      </c>
      <c r="B24" s="29" t="n">
        <v>0</v>
      </c>
    </row>
    <row r="25" customFormat="false" ht="12.75" hidden="false" customHeight="false" outlineLevel="0" collapsed="false">
      <c r="A25" s="7" t="n">
        <v>35819</v>
      </c>
      <c r="B25" s="29" t="n">
        <v>0</v>
      </c>
    </row>
    <row r="26" customFormat="false" ht="12.75" hidden="false" customHeight="false" outlineLevel="0" collapsed="false">
      <c r="A26" s="7" t="n">
        <v>35820</v>
      </c>
      <c r="B26" s="29" t="n">
        <v>0</v>
      </c>
    </row>
    <row r="27" customFormat="false" ht="12.75" hidden="false" customHeight="false" outlineLevel="0" collapsed="false">
      <c r="A27" s="7" t="n">
        <v>35821</v>
      </c>
      <c r="B27" s="29" t="n">
        <v>0</v>
      </c>
    </row>
    <row r="28" customFormat="false" ht="12.75" hidden="false" customHeight="false" outlineLevel="0" collapsed="false">
      <c r="A28" s="7" t="n">
        <v>35822</v>
      </c>
      <c r="B28" s="29" t="n">
        <v>0</v>
      </c>
    </row>
    <row r="29" customFormat="false" ht="12.75" hidden="false" customHeight="false" outlineLevel="0" collapsed="false">
      <c r="A29" s="7" t="n">
        <v>35823</v>
      </c>
      <c r="B29" s="29" t="n">
        <v>0</v>
      </c>
    </row>
    <row r="30" customFormat="false" ht="12.75" hidden="false" customHeight="false" outlineLevel="0" collapsed="false">
      <c r="A30" s="7" t="n">
        <v>35824</v>
      </c>
      <c r="B30" s="29" t="n">
        <v>4.5</v>
      </c>
    </row>
    <row r="31" customFormat="false" ht="12.75" hidden="false" customHeight="false" outlineLevel="0" collapsed="false">
      <c r="A31" s="7" t="n">
        <v>35825</v>
      </c>
      <c r="B31" s="29" t="n">
        <v>0</v>
      </c>
    </row>
    <row r="32" customFormat="false" ht="12.75" hidden="false" customHeight="false" outlineLevel="0" collapsed="false">
      <c r="A32" s="7" t="n">
        <v>35826</v>
      </c>
      <c r="B32" s="29" t="n">
        <v>1</v>
      </c>
      <c r="D32" s="13" t="s">
        <v>23</v>
      </c>
    </row>
    <row r="33" customFormat="false" ht="12.75" hidden="false" customHeight="false" outlineLevel="0" collapsed="false">
      <c r="A33" s="7" t="n">
        <v>35827</v>
      </c>
      <c r="B33" s="29" t="n">
        <v>0</v>
      </c>
      <c r="D33" s="9" t="s">
        <v>3</v>
      </c>
      <c r="E33" s="10" t="n">
        <f aca="false">MAX(B33:B60)</f>
        <v>1.5</v>
      </c>
      <c r="F33" s="11" t="s">
        <v>4</v>
      </c>
    </row>
    <row r="34" customFormat="false" ht="12.75" hidden="false" customHeight="false" outlineLevel="0" collapsed="false">
      <c r="A34" s="7" t="n">
        <v>35828</v>
      </c>
      <c r="B34" s="29" t="n">
        <v>0</v>
      </c>
      <c r="D34" s="16" t="s">
        <v>8</v>
      </c>
      <c r="E34" s="17" t="n">
        <f aca="false">AVERAGE(B33:B60)</f>
        <v>0.107142857142857</v>
      </c>
      <c r="F34" s="18" t="s">
        <v>9</v>
      </c>
    </row>
    <row r="35" customFormat="false" ht="12.75" hidden="false" customHeight="false" outlineLevel="0" collapsed="false">
      <c r="A35" s="7" t="n">
        <v>35829</v>
      </c>
      <c r="B35" s="29" t="n">
        <v>0</v>
      </c>
      <c r="D35" s="21" t="s">
        <v>11</v>
      </c>
      <c r="E35" s="22" t="n">
        <f aca="false">SUM(B33:B60)</f>
        <v>3</v>
      </c>
      <c r="F35" s="23" t="s">
        <v>4</v>
      </c>
    </row>
    <row r="36" customFormat="false" ht="12.75" hidden="false" customHeight="false" outlineLevel="0" collapsed="false">
      <c r="A36" s="7" t="n">
        <v>35830</v>
      </c>
      <c r="B36" s="29" t="n">
        <v>0</v>
      </c>
    </row>
    <row r="37" customFormat="false" ht="12.75" hidden="false" customHeight="false" outlineLevel="0" collapsed="false">
      <c r="A37" s="7" t="n">
        <v>35831</v>
      </c>
      <c r="B37" s="29" t="n">
        <v>0</v>
      </c>
    </row>
    <row r="38" customFormat="false" ht="12.75" hidden="false" customHeight="false" outlineLevel="0" collapsed="false">
      <c r="A38" s="7" t="n">
        <v>35832</v>
      </c>
      <c r="B38" s="29" t="n">
        <v>0</v>
      </c>
    </row>
    <row r="39" customFormat="false" ht="12.75" hidden="false" customHeight="false" outlineLevel="0" collapsed="false">
      <c r="A39" s="7" t="n">
        <v>35833</v>
      </c>
      <c r="B39" s="29" t="n">
        <v>0</v>
      </c>
    </row>
    <row r="40" customFormat="false" ht="12.75" hidden="false" customHeight="false" outlineLevel="0" collapsed="false">
      <c r="A40" s="7" t="n">
        <v>35834</v>
      </c>
      <c r="B40" s="29" t="n">
        <v>0</v>
      </c>
    </row>
    <row r="41" customFormat="false" ht="12.75" hidden="false" customHeight="false" outlineLevel="0" collapsed="false">
      <c r="A41" s="7" t="n">
        <v>35835</v>
      </c>
      <c r="B41" s="29" t="n">
        <v>0</v>
      </c>
    </row>
    <row r="42" customFormat="false" ht="12.75" hidden="false" customHeight="false" outlineLevel="0" collapsed="false">
      <c r="A42" s="7" t="n">
        <v>35836</v>
      </c>
      <c r="B42" s="29" t="n">
        <v>0</v>
      </c>
    </row>
    <row r="43" customFormat="false" ht="12.75" hidden="false" customHeight="false" outlineLevel="0" collapsed="false">
      <c r="A43" s="7" t="n">
        <v>35837</v>
      </c>
      <c r="B43" s="29" t="n">
        <v>0</v>
      </c>
    </row>
    <row r="44" customFormat="false" ht="12.75" hidden="false" customHeight="false" outlineLevel="0" collapsed="false">
      <c r="A44" s="7" t="n">
        <v>35838</v>
      </c>
      <c r="B44" s="29" t="n">
        <v>0</v>
      </c>
    </row>
    <row r="45" customFormat="false" ht="12.75" hidden="false" customHeight="false" outlineLevel="0" collapsed="false">
      <c r="A45" s="7" t="n">
        <v>35839</v>
      </c>
      <c r="B45" s="29" t="n">
        <v>0</v>
      </c>
    </row>
    <row r="46" customFormat="false" ht="12.75" hidden="false" customHeight="false" outlineLevel="0" collapsed="false">
      <c r="A46" s="7" t="n">
        <v>35840</v>
      </c>
      <c r="B46" s="29" t="n">
        <v>0</v>
      </c>
    </row>
    <row r="47" customFormat="false" ht="12.75" hidden="false" customHeight="false" outlineLevel="0" collapsed="false">
      <c r="A47" s="7" t="n">
        <v>35841</v>
      </c>
      <c r="B47" s="29" t="n">
        <v>0</v>
      </c>
    </row>
    <row r="48" customFormat="false" ht="12.75" hidden="false" customHeight="false" outlineLevel="0" collapsed="false">
      <c r="A48" s="7" t="n">
        <v>35842</v>
      </c>
      <c r="B48" s="29" t="n">
        <v>0</v>
      </c>
    </row>
    <row r="49" customFormat="false" ht="12.75" hidden="false" customHeight="false" outlineLevel="0" collapsed="false">
      <c r="A49" s="7" t="n">
        <v>35843</v>
      </c>
      <c r="B49" s="29" t="n">
        <v>1.5</v>
      </c>
    </row>
    <row r="50" customFormat="false" ht="12.75" hidden="false" customHeight="false" outlineLevel="0" collapsed="false">
      <c r="A50" s="7" t="n">
        <v>35844</v>
      </c>
      <c r="B50" s="29" t="n">
        <v>0</v>
      </c>
    </row>
    <row r="51" customFormat="false" ht="12.75" hidden="false" customHeight="false" outlineLevel="0" collapsed="false">
      <c r="A51" s="7" t="n">
        <v>35845</v>
      </c>
      <c r="B51" s="29" t="n">
        <v>0</v>
      </c>
    </row>
    <row r="52" customFormat="false" ht="12.75" hidden="false" customHeight="false" outlineLevel="0" collapsed="false">
      <c r="A52" s="7" t="n">
        <v>35846</v>
      </c>
      <c r="B52" s="29" t="n">
        <v>0</v>
      </c>
    </row>
    <row r="53" customFormat="false" ht="12.75" hidden="false" customHeight="false" outlineLevel="0" collapsed="false">
      <c r="A53" s="7" t="n">
        <v>35847</v>
      </c>
      <c r="B53" s="29" t="n">
        <v>0</v>
      </c>
    </row>
    <row r="54" customFormat="false" ht="12.75" hidden="false" customHeight="false" outlineLevel="0" collapsed="false">
      <c r="A54" s="7" t="n">
        <v>35848</v>
      </c>
      <c r="B54" s="29" t="n">
        <v>0</v>
      </c>
    </row>
    <row r="55" customFormat="false" ht="12.75" hidden="false" customHeight="false" outlineLevel="0" collapsed="false">
      <c r="A55" s="7" t="n">
        <v>35849</v>
      </c>
      <c r="B55" s="29" t="n">
        <v>0</v>
      </c>
    </row>
    <row r="56" customFormat="false" ht="12.75" hidden="false" customHeight="false" outlineLevel="0" collapsed="false">
      <c r="A56" s="7" t="n">
        <v>35850</v>
      </c>
      <c r="B56" s="29" t="n">
        <v>0</v>
      </c>
    </row>
    <row r="57" customFormat="false" ht="12.75" hidden="false" customHeight="false" outlineLevel="0" collapsed="false">
      <c r="A57" s="7" t="n">
        <v>35851</v>
      </c>
      <c r="B57" s="29" t="n">
        <v>1.5</v>
      </c>
    </row>
    <row r="58" customFormat="false" ht="12.75" hidden="false" customHeight="false" outlineLevel="0" collapsed="false">
      <c r="A58" s="7" t="n">
        <v>35852</v>
      </c>
      <c r="B58" s="29" t="n">
        <v>0</v>
      </c>
    </row>
    <row r="59" customFormat="false" ht="12.75" hidden="false" customHeight="false" outlineLevel="0" collapsed="false">
      <c r="A59" s="7" t="n">
        <v>35853</v>
      </c>
      <c r="B59" s="29" t="n">
        <v>0</v>
      </c>
    </row>
    <row r="60" customFormat="false" ht="12.75" hidden="false" customHeight="false" outlineLevel="0" collapsed="false">
      <c r="A60" s="7" t="n">
        <v>35854</v>
      </c>
      <c r="B60" s="29" t="n">
        <v>0</v>
      </c>
      <c r="D60" s="13" t="s">
        <v>24</v>
      </c>
    </row>
    <row r="61" customFormat="false" ht="12.75" hidden="false" customHeight="false" outlineLevel="0" collapsed="false">
      <c r="A61" s="7" t="n">
        <v>35855</v>
      </c>
      <c r="B61" s="29" t="n">
        <v>1</v>
      </c>
      <c r="D61" s="9" t="s">
        <v>3</v>
      </c>
      <c r="E61" s="10" t="n">
        <f aca="false">MAX(B61:B91)</f>
        <v>7</v>
      </c>
      <c r="F61" s="11" t="s">
        <v>4</v>
      </c>
    </row>
    <row r="62" customFormat="false" ht="12.75" hidden="false" customHeight="false" outlineLevel="0" collapsed="false">
      <c r="A62" s="7" t="n">
        <v>35856</v>
      </c>
      <c r="B62" s="29" t="n">
        <v>0</v>
      </c>
      <c r="D62" s="16" t="s">
        <v>8</v>
      </c>
      <c r="E62" s="17" t="n">
        <f aca="false">AVERAGE(B61:B91)</f>
        <v>0.645161290322581</v>
      </c>
      <c r="F62" s="18" t="s">
        <v>9</v>
      </c>
    </row>
    <row r="63" customFormat="false" ht="12.75" hidden="false" customHeight="false" outlineLevel="0" collapsed="false">
      <c r="A63" s="7" t="n">
        <v>35857</v>
      </c>
      <c r="B63" s="29" t="n">
        <v>0</v>
      </c>
      <c r="D63" s="21" t="s">
        <v>11</v>
      </c>
      <c r="E63" s="22" t="n">
        <f aca="false">SUM(B61:B91)</f>
        <v>20</v>
      </c>
      <c r="F63" s="23" t="s">
        <v>4</v>
      </c>
    </row>
    <row r="64" customFormat="false" ht="12.75" hidden="false" customHeight="false" outlineLevel="0" collapsed="false">
      <c r="A64" s="7" t="n">
        <v>35858</v>
      </c>
      <c r="B64" s="29" t="n">
        <v>0</v>
      </c>
    </row>
    <row r="65" customFormat="false" ht="12.75" hidden="false" customHeight="false" outlineLevel="0" collapsed="false">
      <c r="A65" s="7" t="n">
        <v>35859</v>
      </c>
      <c r="B65" s="29" t="n">
        <v>3</v>
      </c>
    </row>
    <row r="66" customFormat="false" ht="12.75" hidden="false" customHeight="false" outlineLevel="0" collapsed="false">
      <c r="A66" s="7" t="n">
        <v>35860</v>
      </c>
      <c r="B66" s="29" t="n">
        <v>0</v>
      </c>
    </row>
    <row r="67" customFormat="false" ht="12.75" hidden="false" customHeight="false" outlineLevel="0" collapsed="false">
      <c r="A67" s="7" t="n">
        <v>35861</v>
      </c>
      <c r="B67" s="29" t="n">
        <v>2</v>
      </c>
    </row>
    <row r="68" customFormat="false" ht="12.75" hidden="false" customHeight="false" outlineLevel="0" collapsed="false">
      <c r="A68" s="7" t="n">
        <v>35862</v>
      </c>
      <c r="B68" s="29" t="n">
        <v>0.5</v>
      </c>
    </row>
    <row r="69" customFormat="false" ht="12.75" hidden="false" customHeight="false" outlineLevel="0" collapsed="false">
      <c r="A69" s="7" t="n">
        <v>35863</v>
      </c>
      <c r="B69" s="29" t="n">
        <v>0</v>
      </c>
    </row>
    <row r="70" customFormat="false" ht="12.75" hidden="false" customHeight="false" outlineLevel="0" collapsed="false">
      <c r="A70" s="7" t="n">
        <v>35864</v>
      </c>
      <c r="B70" s="29" t="n">
        <v>0</v>
      </c>
    </row>
    <row r="71" customFormat="false" ht="12.75" hidden="false" customHeight="false" outlineLevel="0" collapsed="false">
      <c r="A71" s="7" t="n">
        <v>35865</v>
      </c>
      <c r="B71" s="29" t="n">
        <v>0</v>
      </c>
    </row>
    <row r="72" customFormat="false" ht="12.75" hidden="false" customHeight="false" outlineLevel="0" collapsed="false">
      <c r="A72" s="7" t="n">
        <v>35866</v>
      </c>
      <c r="B72" s="29" t="n">
        <v>0</v>
      </c>
    </row>
    <row r="73" customFormat="false" ht="12.75" hidden="false" customHeight="false" outlineLevel="0" collapsed="false">
      <c r="A73" s="7" t="n">
        <v>35867</v>
      </c>
      <c r="B73" s="29" t="n">
        <v>0</v>
      </c>
    </row>
    <row r="74" customFormat="false" ht="12.75" hidden="false" customHeight="false" outlineLevel="0" collapsed="false">
      <c r="A74" s="7" t="n">
        <v>35868</v>
      </c>
      <c r="B74" s="29" t="n">
        <v>4.5</v>
      </c>
    </row>
    <row r="75" customFormat="false" ht="12.75" hidden="false" customHeight="false" outlineLevel="0" collapsed="false">
      <c r="A75" s="7" t="n">
        <v>35869</v>
      </c>
      <c r="B75" s="29" t="n">
        <v>0</v>
      </c>
    </row>
    <row r="76" customFormat="false" ht="12.75" hidden="false" customHeight="false" outlineLevel="0" collapsed="false">
      <c r="A76" s="7" t="n">
        <v>35870</v>
      </c>
      <c r="B76" s="29" t="n">
        <v>0</v>
      </c>
    </row>
    <row r="77" customFormat="false" ht="12.75" hidden="false" customHeight="false" outlineLevel="0" collapsed="false">
      <c r="A77" s="7" t="n">
        <v>35871</v>
      </c>
      <c r="B77" s="29" t="n">
        <v>7</v>
      </c>
    </row>
    <row r="78" customFormat="false" ht="12.75" hidden="false" customHeight="false" outlineLevel="0" collapsed="false">
      <c r="A78" s="7" t="n">
        <v>35872</v>
      </c>
      <c r="B78" s="29" t="n">
        <v>1.5</v>
      </c>
    </row>
    <row r="79" customFormat="false" ht="12.75" hidden="false" customHeight="false" outlineLevel="0" collapsed="false">
      <c r="A79" s="7" t="n">
        <v>35873</v>
      </c>
      <c r="B79" s="29" t="n">
        <v>0</v>
      </c>
    </row>
    <row r="80" customFormat="false" ht="12.75" hidden="false" customHeight="false" outlineLevel="0" collapsed="false">
      <c r="A80" s="7" t="n">
        <v>35874</v>
      </c>
      <c r="B80" s="29" t="n">
        <v>0</v>
      </c>
    </row>
    <row r="81" customFormat="false" ht="12.75" hidden="false" customHeight="false" outlineLevel="0" collapsed="false">
      <c r="A81" s="7" t="n">
        <v>35875</v>
      </c>
      <c r="B81" s="29" t="n">
        <v>0</v>
      </c>
    </row>
    <row r="82" customFormat="false" ht="12.75" hidden="false" customHeight="false" outlineLevel="0" collapsed="false">
      <c r="A82" s="7" t="n">
        <v>35876</v>
      </c>
      <c r="B82" s="29" t="n">
        <v>0.5</v>
      </c>
    </row>
    <row r="83" customFormat="false" ht="12.75" hidden="false" customHeight="false" outlineLevel="0" collapsed="false">
      <c r="A83" s="7" t="n">
        <v>35877</v>
      </c>
      <c r="B83" s="29" t="n">
        <v>0</v>
      </c>
    </row>
    <row r="84" customFormat="false" ht="12.75" hidden="false" customHeight="false" outlineLevel="0" collapsed="false">
      <c r="A84" s="7" t="n">
        <v>35878</v>
      </c>
      <c r="B84" s="29" t="n">
        <v>0</v>
      </c>
    </row>
    <row r="85" customFormat="false" ht="12.75" hidden="false" customHeight="false" outlineLevel="0" collapsed="false">
      <c r="A85" s="7" t="n">
        <v>35879</v>
      </c>
      <c r="B85" s="29" t="n">
        <v>0</v>
      </c>
    </row>
    <row r="86" customFormat="false" ht="12.75" hidden="false" customHeight="false" outlineLevel="0" collapsed="false">
      <c r="A86" s="7" t="n">
        <v>35880</v>
      </c>
      <c r="B86" s="29" t="n">
        <v>0</v>
      </c>
    </row>
    <row r="87" customFormat="false" ht="12.75" hidden="false" customHeight="false" outlineLevel="0" collapsed="false">
      <c r="A87" s="7" t="n">
        <v>35881</v>
      </c>
      <c r="B87" s="29" t="n">
        <v>0</v>
      </c>
    </row>
    <row r="88" customFormat="false" ht="12.75" hidden="false" customHeight="false" outlineLevel="0" collapsed="false">
      <c r="A88" s="7" t="n">
        <v>35882</v>
      </c>
      <c r="B88" s="29" t="n">
        <v>0</v>
      </c>
    </row>
    <row r="89" customFormat="false" ht="12.75" hidden="false" customHeight="false" outlineLevel="0" collapsed="false">
      <c r="A89" s="7" t="n">
        <v>35883</v>
      </c>
      <c r="B89" s="29" t="n">
        <v>0</v>
      </c>
    </row>
    <row r="90" customFormat="false" ht="12.75" hidden="false" customHeight="false" outlineLevel="0" collapsed="false">
      <c r="A90" s="7" t="n">
        <v>35884</v>
      </c>
      <c r="B90" s="29" t="n">
        <v>0</v>
      </c>
    </row>
    <row r="91" customFormat="false" ht="12.75" hidden="false" customHeight="false" outlineLevel="0" collapsed="false">
      <c r="A91" s="7" t="n">
        <v>35885</v>
      </c>
      <c r="B91" s="29" t="n">
        <v>0</v>
      </c>
      <c r="D91" s="13" t="s">
        <v>25</v>
      </c>
    </row>
    <row r="92" customFormat="false" ht="12.75" hidden="false" customHeight="false" outlineLevel="0" collapsed="false">
      <c r="A92" s="7" t="n">
        <v>35886</v>
      </c>
      <c r="B92" s="29" t="n">
        <v>0</v>
      </c>
      <c r="D92" s="9" t="s">
        <v>3</v>
      </c>
      <c r="E92" s="10" t="n">
        <f aca="false">MAX(B92:B121)</f>
        <v>11</v>
      </c>
      <c r="F92" s="11" t="s">
        <v>4</v>
      </c>
    </row>
    <row r="93" customFormat="false" ht="12.75" hidden="false" customHeight="false" outlineLevel="0" collapsed="false">
      <c r="A93" s="7" t="n">
        <v>35887</v>
      </c>
      <c r="B93" s="29" t="n">
        <v>0</v>
      </c>
      <c r="D93" s="16" t="s">
        <v>8</v>
      </c>
      <c r="E93" s="17" t="n">
        <f aca="false">AVERAGE(B92:B121)</f>
        <v>0.883333333333333</v>
      </c>
      <c r="F93" s="18" t="s">
        <v>9</v>
      </c>
    </row>
    <row r="94" customFormat="false" ht="12.75" hidden="false" customHeight="false" outlineLevel="0" collapsed="false">
      <c r="A94" s="7" t="n">
        <v>35888</v>
      </c>
      <c r="B94" s="29" t="n">
        <v>0</v>
      </c>
      <c r="D94" s="21" t="s">
        <v>11</v>
      </c>
      <c r="E94" s="22" t="n">
        <f aca="false">SUM(B92:B121)</f>
        <v>26.5</v>
      </c>
      <c r="F94" s="23" t="s">
        <v>4</v>
      </c>
    </row>
    <row r="95" customFormat="false" ht="12.75" hidden="false" customHeight="false" outlineLevel="0" collapsed="false">
      <c r="A95" s="7" t="n">
        <v>35889</v>
      </c>
      <c r="B95" s="29" t="n">
        <v>0</v>
      </c>
    </row>
    <row r="96" customFormat="false" ht="12.75" hidden="false" customHeight="false" outlineLevel="0" collapsed="false">
      <c r="A96" s="7" t="n">
        <v>35890</v>
      </c>
      <c r="B96" s="29" t="n">
        <v>0</v>
      </c>
      <c r="C96" s="26"/>
    </row>
    <row r="97" customFormat="false" ht="12.75" hidden="false" customHeight="false" outlineLevel="0" collapsed="false">
      <c r="A97" s="7" t="n">
        <v>35891</v>
      </c>
      <c r="B97" s="29" t="n">
        <v>3</v>
      </c>
    </row>
    <row r="98" customFormat="false" ht="12.75" hidden="false" customHeight="false" outlineLevel="0" collapsed="false">
      <c r="A98" s="7" t="n">
        <v>35892</v>
      </c>
      <c r="B98" s="29" t="n">
        <v>0</v>
      </c>
    </row>
    <row r="99" customFormat="false" ht="12.75" hidden="false" customHeight="false" outlineLevel="0" collapsed="false">
      <c r="A99" s="7" t="n">
        <v>35893</v>
      </c>
      <c r="B99" s="29" t="n">
        <v>0</v>
      </c>
    </row>
    <row r="100" customFormat="false" ht="12.75" hidden="false" customHeight="false" outlineLevel="0" collapsed="false">
      <c r="A100" s="7" t="n">
        <v>35894</v>
      </c>
      <c r="B100" s="29" t="n">
        <v>0</v>
      </c>
    </row>
    <row r="101" customFormat="false" ht="12.75" hidden="false" customHeight="false" outlineLevel="0" collapsed="false">
      <c r="A101" s="7" t="n">
        <v>35895</v>
      </c>
      <c r="B101" s="29" t="n">
        <v>0</v>
      </c>
    </row>
    <row r="102" customFormat="false" ht="12.75" hidden="false" customHeight="false" outlineLevel="0" collapsed="false">
      <c r="A102" s="7" t="n">
        <v>35896</v>
      </c>
      <c r="B102" s="29" t="n">
        <v>0</v>
      </c>
    </row>
    <row r="103" customFormat="false" ht="12.75" hidden="false" customHeight="false" outlineLevel="0" collapsed="false">
      <c r="A103" s="7" t="n">
        <v>35897</v>
      </c>
      <c r="B103" s="29" t="n">
        <v>2.5</v>
      </c>
    </row>
    <row r="104" customFormat="false" ht="12.75" hidden="false" customHeight="false" outlineLevel="0" collapsed="false">
      <c r="A104" s="7" t="n">
        <v>35898</v>
      </c>
      <c r="B104" s="29" t="n">
        <v>11</v>
      </c>
    </row>
    <row r="105" customFormat="false" ht="12.75" hidden="false" customHeight="false" outlineLevel="0" collapsed="false">
      <c r="A105" s="7" t="n">
        <v>35899</v>
      </c>
      <c r="B105" s="29" t="n">
        <v>0</v>
      </c>
    </row>
    <row r="106" customFormat="false" ht="12.75" hidden="false" customHeight="false" outlineLevel="0" collapsed="false">
      <c r="A106" s="7" t="n">
        <v>35900</v>
      </c>
      <c r="B106" s="29" t="n">
        <v>0</v>
      </c>
    </row>
    <row r="107" customFormat="false" ht="12.75" hidden="false" customHeight="false" outlineLevel="0" collapsed="false">
      <c r="A107" s="7" t="n">
        <v>35901</v>
      </c>
      <c r="B107" s="29" t="n">
        <v>1</v>
      </c>
    </row>
    <row r="108" customFormat="false" ht="12.75" hidden="false" customHeight="false" outlineLevel="0" collapsed="false">
      <c r="A108" s="7" t="n">
        <v>35902</v>
      </c>
      <c r="B108" s="29" t="n">
        <v>1</v>
      </c>
    </row>
    <row r="109" customFormat="false" ht="12.75" hidden="false" customHeight="false" outlineLevel="0" collapsed="false">
      <c r="A109" s="7" t="n">
        <v>35903</v>
      </c>
      <c r="B109" s="29" t="n">
        <v>1</v>
      </c>
    </row>
    <row r="110" customFormat="false" ht="12.75" hidden="false" customHeight="false" outlineLevel="0" collapsed="false">
      <c r="A110" s="7" t="n">
        <v>35904</v>
      </c>
      <c r="B110" s="29" t="n">
        <v>2</v>
      </c>
    </row>
    <row r="111" customFormat="false" ht="12.75" hidden="false" customHeight="false" outlineLevel="0" collapsed="false">
      <c r="A111" s="7" t="n">
        <v>35905</v>
      </c>
      <c r="B111" s="29" t="n">
        <v>0</v>
      </c>
    </row>
    <row r="112" customFormat="false" ht="12.75" hidden="false" customHeight="false" outlineLevel="0" collapsed="false">
      <c r="A112" s="7" t="n">
        <v>35906</v>
      </c>
      <c r="B112" s="29" t="n">
        <v>0</v>
      </c>
    </row>
    <row r="113" customFormat="false" ht="12.75" hidden="false" customHeight="false" outlineLevel="0" collapsed="false">
      <c r="A113" s="7" t="n">
        <v>35907</v>
      </c>
      <c r="B113" s="29" t="n">
        <v>0</v>
      </c>
    </row>
    <row r="114" customFormat="false" ht="12.75" hidden="false" customHeight="false" outlineLevel="0" collapsed="false">
      <c r="A114" s="7" t="n">
        <v>35908</v>
      </c>
      <c r="B114" s="29" t="n">
        <v>0</v>
      </c>
    </row>
    <row r="115" customFormat="false" ht="12.75" hidden="false" customHeight="false" outlineLevel="0" collapsed="false">
      <c r="A115" s="7" t="n">
        <v>35909</v>
      </c>
      <c r="B115" s="29" t="n">
        <v>0</v>
      </c>
    </row>
    <row r="116" customFormat="false" ht="12.75" hidden="false" customHeight="false" outlineLevel="0" collapsed="false">
      <c r="A116" s="7" t="n">
        <v>35910</v>
      </c>
      <c r="B116" s="29" t="n">
        <v>1</v>
      </c>
    </row>
    <row r="117" customFormat="false" ht="12.75" hidden="false" customHeight="false" outlineLevel="0" collapsed="false">
      <c r="A117" s="7" t="n">
        <v>35911</v>
      </c>
      <c r="B117" s="29" t="n">
        <v>0</v>
      </c>
    </row>
    <row r="118" customFormat="false" ht="12.75" hidden="false" customHeight="false" outlineLevel="0" collapsed="false">
      <c r="A118" s="7" t="n">
        <v>35912</v>
      </c>
      <c r="B118" s="29" t="n">
        <v>0</v>
      </c>
    </row>
    <row r="119" customFormat="false" ht="12.75" hidden="false" customHeight="false" outlineLevel="0" collapsed="false">
      <c r="A119" s="7" t="n">
        <v>35913</v>
      </c>
      <c r="B119" s="29" t="n">
        <v>0</v>
      </c>
    </row>
    <row r="120" customFormat="false" ht="12.75" hidden="false" customHeight="false" outlineLevel="0" collapsed="false">
      <c r="A120" s="7" t="n">
        <v>35914</v>
      </c>
      <c r="B120" s="29" t="n">
        <v>2</v>
      </c>
    </row>
    <row r="121" customFormat="false" ht="12.75" hidden="false" customHeight="false" outlineLevel="0" collapsed="false">
      <c r="A121" s="7" t="n">
        <v>35915</v>
      </c>
      <c r="B121" s="29" t="n">
        <v>2</v>
      </c>
      <c r="D121" s="13" t="s">
        <v>26</v>
      </c>
    </row>
    <row r="122" customFormat="false" ht="12.75" hidden="false" customHeight="false" outlineLevel="0" collapsed="false">
      <c r="A122" s="7" t="n">
        <v>35916</v>
      </c>
      <c r="B122" s="29" t="n">
        <v>0</v>
      </c>
      <c r="D122" s="9" t="s">
        <v>3</v>
      </c>
      <c r="E122" s="10" t="n">
        <f aca="false">MAX(B122:B152)</f>
        <v>12</v>
      </c>
      <c r="F122" s="11" t="s">
        <v>4</v>
      </c>
    </row>
    <row r="123" customFormat="false" ht="12.75" hidden="false" customHeight="false" outlineLevel="0" collapsed="false">
      <c r="A123" s="7" t="n">
        <v>35917</v>
      </c>
      <c r="B123" s="29" t="n">
        <v>0</v>
      </c>
      <c r="D123" s="16" t="s">
        <v>8</v>
      </c>
      <c r="E123" s="17" t="n">
        <f aca="false">AVERAGE(B122:B152)</f>
        <v>0.919354838709677</v>
      </c>
      <c r="F123" s="18" t="s">
        <v>9</v>
      </c>
    </row>
    <row r="124" customFormat="false" ht="12.75" hidden="false" customHeight="false" outlineLevel="0" collapsed="false">
      <c r="A124" s="7" t="n">
        <v>35918</v>
      </c>
      <c r="B124" s="29" t="n">
        <v>0</v>
      </c>
      <c r="D124" s="21" t="s">
        <v>11</v>
      </c>
      <c r="E124" s="22" t="n">
        <f aca="false">SUM(B122:B152)</f>
        <v>28.5</v>
      </c>
      <c r="F124" s="23" t="s">
        <v>4</v>
      </c>
    </row>
    <row r="125" customFormat="false" ht="12.75" hidden="false" customHeight="false" outlineLevel="0" collapsed="false">
      <c r="A125" s="7" t="n">
        <v>35919</v>
      </c>
      <c r="B125" s="29" t="n">
        <v>0</v>
      </c>
    </row>
    <row r="126" customFormat="false" ht="12.75" hidden="false" customHeight="false" outlineLevel="0" collapsed="false">
      <c r="A126" s="7" t="n">
        <v>35920</v>
      </c>
      <c r="B126" s="29" t="n">
        <v>0</v>
      </c>
    </row>
    <row r="127" customFormat="false" ht="12.75" hidden="false" customHeight="false" outlineLevel="0" collapsed="false">
      <c r="A127" s="7" t="n">
        <v>35921</v>
      </c>
      <c r="B127" s="29" t="n">
        <v>0</v>
      </c>
    </row>
    <row r="128" customFormat="false" ht="12.75" hidden="false" customHeight="false" outlineLevel="0" collapsed="false">
      <c r="A128" s="7" t="n">
        <v>35922</v>
      </c>
      <c r="B128" s="29" t="n">
        <v>0</v>
      </c>
    </row>
    <row r="129" customFormat="false" ht="12.75" hidden="false" customHeight="false" outlineLevel="0" collapsed="false">
      <c r="A129" s="7" t="n">
        <v>35923</v>
      </c>
      <c r="B129" s="29" t="n">
        <v>0</v>
      </c>
    </row>
    <row r="130" customFormat="false" ht="12.75" hidden="false" customHeight="false" outlineLevel="0" collapsed="false">
      <c r="A130" s="7" t="n">
        <v>35924</v>
      </c>
      <c r="B130" s="29" t="n">
        <v>0</v>
      </c>
    </row>
    <row r="131" customFormat="false" ht="12.75" hidden="false" customHeight="false" outlineLevel="0" collapsed="false">
      <c r="A131" s="7" t="n">
        <v>35925</v>
      </c>
      <c r="B131" s="29" t="n">
        <v>0</v>
      </c>
    </row>
    <row r="132" customFormat="false" ht="12.75" hidden="false" customHeight="false" outlineLevel="0" collapsed="false">
      <c r="A132" s="7" t="n">
        <v>35926</v>
      </c>
      <c r="B132" s="29" t="n">
        <v>0</v>
      </c>
    </row>
    <row r="133" customFormat="false" ht="12.75" hidden="false" customHeight="false" outlineLevel="0" collapsed="false">
      <c r="A133" s="7" t="n">
        <v>35927</v>
      </c>
      <c r="B133" s="29" t="n">
        <v>0</v>
      </c>
    </row>
    <row r="134" customFormat="false" ht="12.75" hidden="false" customHeight="false" outlineLevel="0" collapsed="false">
      <c r="A134" s="7" t="n">
        <v>35928</v>
      </c>
      <c r="B134" s="29" t="n">
        <v>0</v>
      </c>
    </row>
    <row r="135" customFormat="false" ht="12.75" hidden="false" customHeight="false" outlineLevel="0" collapsed="false">
      <c r="A135" s="7" t="n">
        <v>35929</v>
      </c>
      <c r="B135" s="29" t="n">
        <v>0</v>
      </c>
    </row>
    <row r="136" customFormat="false" ht="12.75" hidden="false" customHeight="false" outlineLevel="0" collapsed="false">
      <c r="A136" s="7" t="n">
        <v>35930</v>
      </c>
      <c r="B136" s="29" t="n">
        <v>0</v>
      </c>
    </row>
    <row r="137" customFormat="false" ht="12.75" hidden="false" customHeight="false" outlineLevel="0" collapsed="false">
      <c r="A137" s="7" t="n">
        <v>35931</v>
      </c>
      <c r="B137" s="29" t="n">
        <v>0</v>
      </c>
    </row>
    <row r="138" customFormat="false" ht="12.75" hidden="false" customHeight="false" outlineLevel="0" collapsed="false">
      <c r="A138" s="7" t="n">
        <v>35932</v>
      </c>
      <c r="B138" s="29" t="n">
        <v>12</v>
      </c>
    </row>
    <row r="139" customFormat="false" ht="12.75" hidden="false" customHeight="false" outlineLevel="0" collapsed="false">
      <c r="A139" s="7" t="n">
        <v>35933</v>
      </c>
      <c r="B139" s="29" t="n">
        <v>3</v>
      </c>
    </row>
    <row r="140" customFormat="false" ht="12.75" hidden="false" customHeight="false" outlineLevel="0" collapsed="false">
      <c r="A140" s="7" t="n">
        <v>35934</v>
      </c>
      <c r="B140" s="29" t="n">
        <v>1</v>
      </c>
    </row>
    <row r="141" customFormat="false" ht="12.75" hidden="false" customHeight="false" outlineLevel="0" collapsed="false">
      <c r="A141" s="7" t="n">
        <v>35935</v>
      </c>
      <c r="B141" s="29" t="n">
        <v>0</v>
      </c>
    </row>
    <row r="142" customFormat="false" ht="12.75" hidden="false" customHeight="false" outlineLevel="0" collapsed="false">
      <c r="A142" s="7" t="n">
        <v>35936</v>
      </c>
      <c r="B142" s="29" t="n">
        <v>0</v>
      </c>
    </row>
    <row r="143" customFormat="false" ht="12.75" hidden="false" customHeight="false" outlineLevel="0" collapsed="false">
      <c r="A143" s="7" t="n">
        <v>35937</v>
      </c>
      <c r="B143" s="29" t="n">
        <v>0.5</v>
      </c>
    </row>
    <row r="144" customFormat="false" ht="12.75" hidden="false" customHeight="false" outlineLevel="0" collapsed="false">
      <c r="A144" s="7" t="n">
        <v>35938</v>
      </c>
      <c r="B144" s="29" t="n">
        <v>0</v>
      </c>
    </row>
    <row r="145" customFormat="false" ht="12.75" hidden="false" customHeight="false" outlineLevel="0" collapsed="false">
      <c r="A145" s="7" t="n">
        <v>35939</v>
      </c>
      <c r="B145" s="29" t="n">
        <v>0</v>
      </c>
    </row>
    <row r="146" customFormat="false" ht="12.75" hidden="false" customHeight="false" outlineLevel="0" collapsed="false">
      <c r="A146" s="7" t="n">
        <v>35940</v>
      </c>
      <c r="B146" s="29" t="n">
        <v>0</v>
      </c>
    </row>
    <row r="147" customFormat="false" ht="12.75" hidden="false" customHeight="false" outlineLevel="0" collapsed="false">
      <c r="A147" s="7" t="n">
        <v>35941</v>
      </c>
      <c r="B147" s="29" t="n">
        <v>0</v>
      </c>
    </row>
    <row r="148" customFormat="false" ht="12.75" hidden="false" customHeight="false" outlineLevel="0" collapsed="false">
      <c r="A148" s="7" t="n">
        <v>35942</v>
      </c>
      <c r="B148" s="29" t="n">
        <v>0</v>
      </c>
    </row>
    <row r="149" customFormat="false" ht="12.75" hidden="false" customHeight="false" outlineLevel="0" collapsed="false">
      <c r="A149" s="7" t="n">
        <v>35943</v>
      </c>
      <c r="B149" s="29" t="n">
        <v>0</v>
      </c>
    </row>
    <row r="150" customFormat="false" ht="12.75" hidden="false" customHeight="false" outlineLevel="0" collapsed="false">
      <c r="A150" s="7" t="n">
        <v>35944</v>
      </c>
      <c r="B150" s="29" t="n">
        <v>0</v>
      </c>
    </row>
    <row r="151" customFormat="false" ht="12.75" hidden="false" customHeight="false" outlineLevel="0" collapsed="false">
      <c r="A151" s="7" t="n">
        <v>35945</v>
      </c>
      <c r="B151" s="29" t="n">
        <v>0</v>
      </c>
    </row>
    <row r="152" customFormat="false" ht="12.75" hidden="false" customHeight="false" outlineLevel="0" collapsed="false">
      <c r="A152" s="7" t="n">
        <v>35946</v>
      </c>
      <c r="B152" s="29" t="n">
        <v>12</v>
      </c>
      <c r="D152" s="13" t="s">
        <v>27</v>
      </c>
    </row>
    <row r="153" customFormat="false" ht="12.75" hidden="false" customHeight="false" outlineLevel="0" collapsed="false">
      <c r="A153" s="7" t="n">
        <v>35947</v>
      </c>
      <c r="B153" s="29" t="n">
        <v>5</v>
      </c>
      <c r="D153" s="9" t="s">
        <v>3</v>
      </c>
      <c r="E153" s="10" t="n">
        <f aca="false">MAX(B153:B182)</f>
        <v>61</v>
      </c>
      <c r="F153" s="11" t="s">
        <v>4</v>
      </c>
    </row>
    <row r="154" customFormat="false" ht="12.75" hidden="false" customHeight="false" outlineLevel="0" collapsed="false">
      <c r="A154" s="7" t="n">
        <v>35948</v>
      </c>
      <c r="B154" s="29" t="n">
        <v>0</v>
      </c>
      <c r="D154" s="16" t="s">
        <v>8</v>
      </c>
      <c r="E154" s="17" t="n">
        <f aca="false">AVERAGE(B153:B182)</f>
        <v>3.5</v>
      </c>
      <c r="F154" s="18" t="s">
        <v>9</v>
      </c>
    </row>
    <row r="155" customFormat="false" ht="12.75" hidden="false" customHeight="false" outlineLevel="0" collapsed="false">
      <c r="A155" s="7" t="n">
        <v>35949</v>
      </c>
      <c r="B155" s="29" t="n">
        <v>0</v>
      </c>
      <c r="D155" s="21" t="s">
        <v>11</v>
      </c>
      <c r="E155" s="22" t="n">
        <f aca="false">SUM(B153:B182)</f>
        <v>105</v>
      </c>
      <c r="F155" s="23" t="s">
        <v>4</v>
      </c>
    </row>
    <row r="156" customFormat="false" ht="12.75" hidden="false" customHeight="false" outlineLevel="0" collapsed="false">
      <c r="A156" s="7" t="n">
        <v>35950</v>
      </c>
      <c r="B156" s="29" t="n">
        <v>0</v>
      </c>
    </row>
    <row r="157" customFormat="false" ht="12.75" hidden="false" customHeight="false" outlineLevel="0" collapsed="false">
      <c r="A157" s="7" t="n">
        <v>35951</v>
      </c>
      <c r="B157" s="29" t="n">
        <v>0</v>
      </c>
      <c r="C157" s="26"/>
    </row>
    <row r="158" customFormat="false" ht="12.75" hidden="false" customHeight="false" outlineLevel="0" collapsed="false">
      <c r="A158" s="7" t="n">
        <v>35952</v>
      </c>
      <c r="B158" s="29" t="n">
        <v>0</v>
      </c>
    </row>
    <row r="159" customFormat="false" ht="12.75" hidden="false" customHeight="false" outlineLevel="0" collapsed="false">
      <c r="A159" s="7" t="n">
        <v>35953</v>
      </c>
      <c r="B159" s="29" t="n">
        <v>0</v>
      </c>
    </row>
    <row r="160" customFormat="false" ht="12.75" hidden="false" customHeight="false" outlineLevel="0" collapsed="false">
      <c r="A160" s="7" t="n">
        <v>35954</v>
      </c>
      <c r="B160" s="29" t="n">
        <v>0</v>
      </c>
    </row>
    <row r="161" customFormat="false" ht="12.75" hidden="false" customHeight="false" outlineLevel="0" collapsed="false">
      <c r="A161" s="7" t="n">
        <v>35955</v>
      </c>
      <c r="B161" s="29" t="n">
        <v>0.5</v>
      </c>
    </row>
    <row r="162" customFormat="false" ht="12.75" hidden="false" customHeight="false" outlineLevel="0" collapsed="false">
      <c r="A162" s="7" t="n">
        <v>35956</v>
      </c>
      <c r="B162" s="29" t="n">
        <v>0</v>
      </c>
    </row>
    <row r="163" customFormat="false" ht="12.75" hidden="false" customHeight="false" outlineLevel="0" collapsed="false">
      <c r="A163" s="7" t="n">
        <v>35957</v>
      </c>
      <c r="B163" s="29" t="n">
        <v>4</v>
      </c>
    </row>
    <row r="164" customFormat="false" ht="12.75" hidden="false" customHeight="false" outlineLevel="0" collapsed="false">
      <c r="A164" s="7" t="n">
        <v>35958</v>
      </c>
      <c r="B164" s="29" t="n">
        <v>0</v>
      </c>
    </row>
    <row r="165" customFormat="false" ht="12.75" hidden="false" customHeight="false" outlineLevel="0" collapsed="false">
      <c r="A165" s="7" t="n">
        <v>35959</v>
      </c>
      <c r="B165" s="29" t="n">
        <v>61</v>
      </c>
    </row>
    <row r="166" customFormat="false" ht="12.75" hidden="false" customHeight="false" outlineLevel="0" collapsed="false">
      <c r="A166" s="7" t="n">
        <v>35960</v>
      </c>
      <c r="B166" s="29" t="n">
        <v>20.5</v>
      </c>
    </row>
    <row r="167" customFormat="false" ht="12.75" hidden="false" customHeight="false" outlineLevel="0" collapsed="false">
      <c r="A167" s="7" t="n">
        <v>35961</v>
      </c>
      <c r="B167" s="29" t="n">
        <v>0</v>
      </c>
    </row>
    <row r="168" customFormat="false" ht="12.75" hidden="false" customHeight="false" outlineLevel="0" collapsed="false">
      <c r="A168" s="7" t="n">
        <v>35962</v>
      </c>
      <c r="B168" s="29" t="n">
        <v>0</v>
      </c>
    </row>
    <row r="169" customFormat="false" ht="12.75" hidden="false" customHeight="false" outlineLevel="0" collapsed="false">
      <c r="A169" s="7" t="n">
        <v>35963</v>
      </c>
      <c r="B169" s="29" t="n">
        <v>0</v>
      </c>
    </row>
    <row r="170" customFormat="false" ht="12.75" hidden="false" customHeight="false" outlineLevel="0" collapsed="false">
      <c r="A170" s="7" t="n">
        <v>35964</v>
      </c>
      <c r="B170" s="29" t="n">
        <v>0</v>
      </c>
    </row>
    <row r="171" customFormat="false" ht="12.75" hidden="false" customHeight="false" outlineLevel="0" collapsed="false">
      <c r="A171" s="7" t="n">
        <v>35965</v>
      </c>
      <c r="B171" s="29" t="n">
        <v>0</v>
      </c>
    </row>
    <row r="172" customFormat="false" ht="12.75" hidden="false" customHeight="false" outlineLevel="0" collapsed="false">
      <c r="A172" s="7" t="n">
        <v>35966</v>
      </c>
      <c r="B172" s="29" t="n">
        <v>0</v>
      </c>
    </row>
    <row r="173" customFormat="false" ht="12.75" hidden="false" customHeight="false" outlineLevel="0" collapsed="false">
      <c r="A173" s="7" t="n">
        <v>35967</v>
      </c>
      <c r="B173" s="29" t="n">
        <v>0</v>
      </c>
    </row>
    <row r="174" customFormat="false" ht="12.75" hidden="false" customHeight="false" outlineLevel="0" collapsed="false">
      <c r="A174" s="7" t="n">
        <v>35968</v>
      </c>
      <c r="B174" s="29" t="n">
        <v>0</v>
      </c>
    </row>
    <row r="175" customFormat="false" ht="12.75" hidden="false" customHeight="false" outlineLevel="0" collapsed="false">
      <c r="A175" s="7" t="n">
        <v>35969</v>
      </c>
      <c r="B175" s="29" t="n">
        <v>0</v>
      </c>
    </row>
    <row r="176" customFormat="false" ht="12.75" hidden="false" customHeight="false" outlineLevel="0" collapsed="false">
      <c r="A176" s="7" t="n">
        <v>35970</v>
      </c>
      <c r="B176" s="29" t="n">
        <v>0</v>
      </c>
    </row>
    <row r="177" customFormat="false" ht="12.75" hidden="false" customHeight="false" outlineLevel="0" collapsed="false">
      <c r="A177" s="7" t="n">
        <v>35971</v>
      </c>
      <c r="B177" s="29" t="n">
        <v>0</v>
      </c>
    </row>
    <row r="178" customFormat="false" ht="12.75" hidden="false" customHeight="false" outlineLevel="0" collapsed="false">
      <c r="A178" s="7" t="n">
        <v>35972</v>
      </c>
      <c r="B178" s="29" t="n">
        <v>11.5</v>
      </c>
    </row>
    <row r="179" customFormat="false" ht="12.75" hidden="false" customHeight="false" outlineLevel="0" collapsed="false">
      <c r="A179" s="7" t="n">
        <v>35973</v>
      </c>
      <c r="B179" s="29" t="n">
        <v>0</v>
      </c>
    </row>
    <row r="180" customFormat="false" ht="12.75" hidden="false" customHeight="false" outlineLevel="0" collapsed="false">
      <c r="A180" s="7" t="n">
        <v>35974</v>
      </c>
      <c r="B180" s="29" t="n">
        <v>0</v>
      </c>
    </row>
    <row r="181" customFormat="false" ht="12.75" hidden="false" customHeight="false" outlineLevel="0" collapsed="false">
      <c r="A181" s="7" t="n">
        <v>35975</v>
      </c>
      <c r="B181" s="29" t="n">
        <v>0</v>
      </c>
    </row>
    <row r="182" customFormat="false" ht="12.75" hidden="false" customHeight="false" outlineLevel="0" collapsed="false">
      <c r="A182" s="7" t="n">
        <v>35976</v>
      </c>
      <c r="B182" s="29" t="n">
        <v>2.5</v>
      </c>
      <c r="D182" s="13" t="s">
        <v>28</v>
      </c>
    </row>
    <row r="183" customFormat="false" ht="12.75" hidden="false" customHeight="false" outlineLevel="0" collapsed="false">
      <c r="A183" s="7" t="n">
        <v>35977</v>
      </c>
      <c r="B183" s="29" t="n">
        <v>0</v>
      </c>
      <c r="D183" s="9" t="s">
        <v>3</v>
      </c>
      <c r="E183" s="10" t="n">
        <f aca="false">MAX(B183:B213)</f>
        <v>21</v>
      </c>
      <c r="F183" s="11" t="s">
        <v>4</v>
      </c>
    </row>
    <row r="184" customFormat="false" ht="12.75" hidden="false" customHeight="false" outlineLevel="0" collapsed="false">
      <c r="A184" s="7" t="n">
        <v>35978</v>
      </c>
      <c r="B184" s="29" t="n">
        <v>11.5</v>
      </c>
      <c r="D184" s="16" t="s">
        <v>8</v>
      </c>
      <c r="E184" s="17" t="n">
        <f aca="false">AVERAGE(B183:B213)</f>
        <v>1.79032258064516</v>
      </c>
      <c r="F184" s="18" t="s">
        <v>9</v>
      </c>
    </row>
    <row r="185" customFormat="false" ht="12.75" hidden="false" customHeight="false" outlineLevel="0" collapsed="false">
      <c r="A185" s="7" t="n">
        <v>35979</v>
      </c>
      <c r="B185" s="29" t="n">
        <v>0</v>
      </c>
      <c r="D185" s="21" t="s">
        <v>11</v>
      </c>
      <c r="E185" s="22" t="n">
        <f aca="false">SUM(B183:B213)</f>
        <v>55.5</v>
      </c>
      <c r="F185" s="23" t="s">
        <v>4</v>
      </c>
    </row>
    <row r="186" customFormat="false" ht="12.75" hidden="false" customHeight="false" outlineLevel="0" collapsed="false">
      <c r="A186" s="7" t="n">
        <v>35980</v>
      </c>
      <c r="B186" s="29" t="n">
        <v>1</v>
      </c>
    </row>
    <row r="187" customFormat="false" ht="12.75" hidden="false" customHeight="false" outlineLevel="0" collapsed="false">
      <c r="A187" s="7" t="n">
        <v>35981</v>
      </c>
      <c r="B187" s="29" t="n">
        <v>4</v>
      </c>
    </row>
    <row r="188" customFormat="false" ht="12.75" hidden="false" customHeight="false" outlineLevel="0" collapsed="false">
      <c r="A188" s="7" t="n">
        <v>35982</v>
      </c>
      <c r="B188" s="29" t="n">
        <v>0</v>
      </c>
    </row>
    <row r="189" customFormat="false" ht="12.75" hidden="false" customHeight="false" outlineLevel="0" collapsed="false">
      <c r="A189" s="7" t="n">
        <v>35983</v>
      </c>
      <c r="B189" s="29" t="n">
        <v>2</v>
      </c>
    </row>
    <row r="190" customFormat="false" ht="12.75" hidden="false" customHeight="false" outlineLevel="0" collapsed="false">
      <c r="A190" s="7" t="n">
        <v>35984</v>
      </c>
      <c r="B190" s="29" t="n">
        <v>0</v>
      </c>
    </row>
    <row r="191" customFormat="false" ht="12.75" hidden="false" customHeight="false" outlineLevel="0" collapsed="false">
      <c r="A191" s="7" t="n">
        <v>35985</v>
      </c>
      <c r="B191" s="29" t="n">
        <v>0</v>
      </c>
    </row>
    <row r="192" customFormat="false" ht="12.75" hidden="false" customHeight="false" outlineLevel="0" collapsed="false">
      <c r="A192" s="7" t="n">
        <v>35986</v>
      </c>
      <c r="B192" s="29" t="n">
        <v>0</v>
      </c>
    </row>
    <row r="193" customFormat="false" ht="12.75" hidden="false" customHeight="false" outlineLevel="0" collapsed="false">
      <c r="A193" s="7" t="n">
        <v>35987</v>
      </c>
      <c r="B193" s="29" t="n">
        <v>0</v>
      </c>
    </row>
    <row r="194" customFormat="false" ht="12.75" hidden="false" customHeight="false" outlineLevel="0" collapsed="false">
      <c r="A194" s="7" t="n">
        <v>35988</v>
      </c>
      <c r="B194" s="29" t="n">
        <v>0</v>
      </c>
    </row>
    <row r="195" customFormat="false" ht="12.75" hidden="false" customHeight="false" outlineLevel="0" collapsed="false">
      <c r="A195" s="7" t="n">
        <v>35989</v>
      </c>
      <c r="B195" s="29" t="n">
        <v>0</v>
      </c>
    </row>
    <row r="196" customFormat="false" ht="12.75" hidden="false" customHeight="false" outlineLevel="0" collapsed="false">
      <c r="A196" s="7" t="n">
        <v>35990</v>
      </c>
      <c r="B196" s="29" t="n">
        <v>1</v>
      </c>
    </row>
    <row r="197" customFormat="false" ht="12.75" hidden="false" customHeight="false" outlineLevel="0" collapsed="false">
      <c r="A197" s="7" t="n">
        <v>35991</v>
      </c>
      <c r="B197" s="29" t="n">
        <v>0</v>
      </c>
    </row>
    <row r="198" customFormat="false" ht="12.75" hidden="false" customHeight="false" outlineLevel="0" collapsed="false">
      <c r="A198" s="7" t="n">
        <v>35992</v>
      </c>
      <c r="B198" s="29" t="n">
        <v>0</v>
      </c>
    </row>
    <row r="199" customFormat="false" ht="12.75" hidden="false" customHeight="false" outlineLevel="0" collapsed="false">
      <c r="A199" s="7" t="n">
        <v>35993</v>
      </c>
      <c r="B199" s="29" t="n">
        <v>2</v>
      </c>
    </row>
    <row r="200" customFormat="false" ht="12.75" hidden="false" customHeight="false" outlineLevel="0" collapsed="false">
      <c r="A200" s="7" t="n">
        <v>35994</v>
      </c>
      <c r="B200" s="29" t="n">
        <v>0</v>
      </c>
    </row>
    <row r="201" customFormat="false" ht="12.75" hidden="false" customHeight="false" outlineLevel="0" collapsed="false">
      <c r="A201" s="7" t="n">
        <v>35995</v>
      </c>
      <c r="B201" s="29" t="n">
        <v>2</v>
      </c>
    </row>
    <row r="202" customFormat="false" ht="12.75" hidden="false" customHeight="false" outlineLevel="0" collapsed="false">
      <c r="A202" s="7" t="n">
        <v>35996</v>
      </c>
      <c r="B202" s="29" t="n">
        <v>0</v>
      </c>
    </row>
    <row r="203" customFormat="false" ht="12.75" hidden="false" customHeight="false" outlineLevel="0" collapsed="false">
      <c r="A203" s="7" t="n">
        <v>35997</v>
      </c>
      <c r="B203" s="29" t="n">
        <v>0</v>
      </c>
    </row>
    <row r="204" customFormat="false" ht="12.75" hidden="false" customHeight="false" outlineLevel="0" collapsed="false">
      <c r="A204" s="7" t="n">
        <v>35998</v>
      </c>
      <c r="B204" s="29" t="n">
        <v>0</v>
      </c>
    </row>
    <row r="205" customFormat="false" ht="12.75" hidden="false" customHeight="false" outlineLevel="0" collapsed="false">
      <c r="A205" s="7" t="n">
        <v>35999</v>
      </c>
      <c r="B205" s="29" t="n">
        <v>0</v>
      </c>
    </row>
    <row r="206" customFormat="false" ht="12.75" hidden="false" customHeight="false" outlineLevel="0" collapsed="false">
      <c r="A206" s="7" t="n">
        <v>36000</v>
      </c>
      <c r="B206" s="29" t="n">
        <v>2</v>
      </c>
    </row>
    <row r="207" customFormat="false" ht="12.75" hidden="false" customHeight="false" outlineLevel="0" collapsed="false">
      <c r="A207" s="7" t="n">
        <v>36001</v>
      </c>
      <c r="B207" s="29" t="n">
        <v>1</v>
      </c>
    </row>
    <row r="208" customFormat="false" ht="12.75" hidden="false" customHeight="false" outlineLevel="0" collapsed="false">
      <c r="A208" s="7" t="n">
        <v>36002</v>
      </c>
      <c r="B208" s="29" t="n">
        <v>0</v>
      </c>
    </row>
    <row r="209" customFormat="false" ht="12.75" hidden="false" customHeight="false" outlineLevel="0" collapsed="false">
      <c r="A209" s="7" t="n">
        <v>36003</v>
      </c>
      <c r="B209" s="29" t="n">
        <v>0</v>
      </c>
    </row>
    <row r="210" customFormat="false" ht="12.75" hidden="false" customHeight="false" outlineLevel="0" collapsed="false">
      <c r="A210" s="7" t="n">
        <v>36004</v>
      </c>
      <c r="B210" s="29" t="n">
        <v>21</v>
      </c>
    </row>
    <row r="211" customFormat="false" ht="12.75" hidden="false" customHeight="false" outlineLevel="0" collapsed="false">
      <c r="A211" s="7" t="n">
        <v>36005</v>
      </c>
      <c r="B211" s="29" t="n">
        <v>0</v>
      </c>
    </row>
    <row r="212" customFormat="false" ht="12.75" hidden="false" customHeight="false" outlineLevel="0" collapsed="false">
      <c r="A212" s="7" t="n">
        <v>36006</v>
      </c>
      <c r="B212" s="29" t="n">
        <v>0</v>
      </c>
    </row>
    <row r="213" customFormat="false" ht="12.75" hidden="false" customHeight="false" outlineLevel="0" collapsed="false">
      <c r="A213" s="7" t="n">
        <v>36007</v>
      </c>
      <c r="B213" s="29" t="n">
        <v>8</v>
      </c>
      <c r="D213" s="13" t="s">
        <v>29</v>
      </c>
    </row>
    <row r="214" customFormat="false" ht="12.75" hidden="false" customHeight="false" outlineLevel="0" collapsed="false">
      <c r="A214" s="7" t="n">
        <v>36008</v>
      </c>
      <c r="B214" s="29" t="n">
        <v>0</v>
      </c>
      <c r="C214" s="5"/>
      <c r="D214" s="9" t="s">
        <v>3</v>
      </c>
      <c r="E214" s="10" t="n">
        <f aca="false">MAX(B214:B244)</f>
        <v>31</v>
      </c>
      <c r="F214" s="11" t="s">
        <v>4</v>
      </c>
    </row>
    <row r="215" customFormat="false" ht="12.75" hidden="false" customHeight="false" outlineLevel="0" collapsed="false">
      <c r="A215" s="7" t="n">
        <v>36009</v>
      </c>
      <c r="B215" s="29" t="n">
        <v>0</v>
      </c>
      <c r="D215" s="16" t="s">
        <v>8</v>
      </c>
      <c r="E215" s="17" t="n">
        <f aca="false">AVERAGE(B214:B244)</f>
        <v>1.48387096774194</v>
      </c>
      <c r="F215" s="18" t="s">
        <v>9</v>
      </c>
    </row>
    <row r="216" customFormat="false" ht="12.75" hidden="false" customHeight="false" outlineLevel="0" collapsed="false">
      <c r="A216" s="7" t="n">
        <v>36010</v>
      </c>
      <c r="B216" s="29" t="n">
        <v>0</v>
      </c>
      <c r="D216" s="21" t="s">
        <v>11</v>
      </c>
      <c r="E216" s="22" t="n">
        <f aca="false">SUM(B214:B244)</f>
        <v>46</v>
      </c>
      <c r="F216" s="23" t="s">
        <v>4</v>
      </c>
    </row>
    <row r="217" customFormat="false" ht="12.75" hidden="false" customHeight="false" outlineLevel="0" collapsed="false">
      <c r="A217" s="7" t="n">
        <v>36011</v>
      </c>
      <c r="B217" s="29" t="n">
        <v>0</v>
      </c>
    </row>
    <row r="218" customFormat="false" ht="12.75" hidden="false" customHeight="false" outlineLevel="0" collapsed="false">
      <c r="A218" s="7" t="n">
        <v>36012</v>
      </c>
      <c r="B218" s="29" t="n">
        <v>1.5</v>
      </c>
    </row>
    <row r="219" customFormat="false" ht="12.75" hidden="false" customHeight="false" outlineLevel="0" collapsed="false">
      <c r="A219" s="7" t="n">
        <v>36013</v>
      </c>
      <c r="B219" s="29" t="n">
        <v>0</v>
      </c>
      <c r="C219" s="26"/>
    </row>
    <row r="220" customFormat="false" ht="12.75" hidden="false" customHeight="false" outlineLevel="0" collapsed="false">
      <c r="A220" s="7" t="n">
        <v>36014</v>
      </c>
      <c r="B220" s="29" t="n">
        <v>0</v>
      </c>
    </row>
    <row r="221" customFormat="false" ht="12.75" hidden="false" customHeight="false" outlineLevel="0" collapsed="false">
      <c r="A221" s="7" t="n">
        <v>36015</v>
      </c>
      <c r="B221" s="29" t="n">
        <v>0</v>
      </c>
    </row>
    <row r="222" customFormat="false" ht="12.75" hidden="false" customHeight="false" outlineLevel="0" collapsed="false">
      <c r="A222" s="7" t="n">
        <v>36016</v>
      </c>
      <c r="B222" s="29" t="n">
        <v>0</v>
      </c>
    </row>
    <row r="223" customFormat="false" ht="12.75" hidden="false" customHeight="false" outlineLevel="0" collapsed="false">
      <c r="A223" s="7" t="n">
        <v>36017</v>
      </c>
      <c r="B223" s="29" t="n">
        <v>0</v>
      </c>
    </row>
    <row r="224" customFormat="false" ht="12.75" hidden="false" customHeight="false" outlineLevel="0" collapsed="false">
      <c r="A224" s="7" t="n">
        <v>36018</v>
      </c>
      <c r="B224" s="29" t="n">
        <v>0</v>
      </c>
    </row>
    <row r="225" customFormat="false" ht="12.75" hidden="false" customHeight="false" outlineLevel="0" collapsed="false">
      <c r="A225" s="7" t="n">
        <v>36019</v>
      </c>
      <c r="B225" s="29" t="n">
        <v>0</v>
      </c>
    </row>
    <row r="226" customFormat="false" ht="12.75" hidden="false" customHeight="false" outlineLevel="0" collapsed="false">
      <c r="A226" s="7" t="n">
        <v>36020</v>
      </c>
      <c r="B226" s="29" t="n">
        <v>0.5</v>
      </c>
    </row>
    <row r="227" customFormat="false" ht="12.75" hidden="false" customHeight="false" outlineLevel="0" collapsed="false">
      <c r="A227" s="7" t="n">
        <v>36021</v>
      </c>
      <c r="B227" s="29" t="n">
        <v>31</v>
      </c>
    </row>
    <row r="228" customFormat="false" ht="12.75" hidden="false" customHeight="false" outlineLevel="0" collapsed="false">
      <c r="A228" s="7" t="n">
        <v>36022</v>
      </c>
      <c r="B228" s="29" t="n">
        <v>0</v>
      </c>
    </row>
    <row r="229" customFormat="false" ht="12.75" hidden="false" customHeight="false" outlineLevel="0" collapsed="false">
      <c r="A229" s="7" t="n">
        <v>36023</v>
      </c>
      <c r="B229" s="29" t="n">
        <v>0</v>
      </c>
    </row>
    <row r="230" customFormat="false" ht="12.75" hidden="false" customHeight="false" outlineLevel="0" collapsed="false">
      <c r="A230" s="7" t="n">
        <v>36024</v>
      </c>
      <c r="B230" s="29" t="n">
        <v>0</v>
      </c>
    </row>
    <row r="231" customFormat="false" ht="12.75" hidden="false" customHeight="false" outlineLevel="0" collapsed="false">
      <c r="A231" s="7" t="n">
        <v>36025</v>
      </c>
      <c r="B231" s="29" t="n">
        <v>0</v>
      </c>
    </row>
    <row r="232" customFormat="false" ht="12.75" hidden="false" customHeight="false" outlineLevel="0" collapsed="false">
      <c r="A232" s="7" t="n">
        <v>36026</v>
      </c>
      <c r="B232" s="29" t="n">
        <v>1</v>
      </c>
    </row>
    <row r="233" customFormat="false" ht="12.75" hidden="false" customHeight="false" outlineLevel="0" collapsed="false">
      <c r="A233" s="7" t="n">
        <v>36027</v>
      </c>
      <c r="B233" s="29" t="n">
        <v>0</v>
      </c>
    </row>
    <row r="234" customFormat="false" ht="12.75" hidden="false" customHeight="false" outlineLevel="0" collapsed="false">
      <c r="A234" s="7" t="n">
        <v>36028</v>
      </c>
      <c r="B234" s="29" t="n">
        <v>0</v>
      </c>
    </row>
    <row r="235" customFormat="false" ht="12.75" hidden="false" customHeight="false" outlineLevel="0" collapsed="false">
      <c r="A235" s="7" t="n">
        <v>36029</v>
      </c>
      <c r="B235" s="29" t="n">
        <v>2</v>
      </c>
    </row>
    <row r="236" customFormat="false" ht="12.75" hidden="false" customHeight="false" outlineLevel="0" collapsed="false">
      <c r="A236" s="7" t="n">
        <v>36030</v>
      </c>
      <c r="B236" s="29" t="n">
        <v>5.5</v>
      </c>
    </row>
    <row r="237" customFormat="false" ht="12.75" hidden="false" customHeight="false" outlineLevel="0" collapsed="false">
      <c r="A237" s="7" t="n">
        <v>36031</v>
      </c>
      <c r="B237" s="29" t="n">
        <v>2</v>
      </c>
    </row>
    <row r="238" customFormat="false" ht="12.75" hidden="false" customHeight="false" outlineLevel="0" collapsed="false">
      <c r="A238" s="7" t="n">
        <v>36032</v>
      </c>
      <c r="B238" s="29" t="n">
        <v>0</v>
      </c>
    </row>
    <row r="239" customFormat="false" ht="12.75" hidden="false" customHeight="false" outlineLevel="0" collapsed="false">
      <c r="A239" s="7" t="n">
        <v>36033</v>
      </c>
      <c r="B239" s="29" t="n">
        <v>0</v>
      </c>
    </row>
    <row r="240" customFormat="false" ht="12.75" hidden="false" customHeight="false" outlineLevel="0" collapsed="false">
      <c r="A240" s="7" t="n">
        <v>36034</v>
      </c>
      <c r="B240" s="29" t="n">
        <v>0</v>
      </c>
    </row>
    <row r="241" customFormat="false" ht="12.75" hidden="false" customHeight="false" outlineLevel="0" collapsed="false">
      <c r="A241" s="7" t="n">
        <v>36035</v>
      </c>
      <c r="B241" s="29" t="n">
        <v>0</v>
      </c>
    </row>
    <row r="242" customFormat="false" ht="12.75" hidden="false" customHeight="false" outlineLevel="0" collapsed="false">
      <c r="A242" s="7" t="n">
        <v>36036</v>
      </c>
      <c r="B242" s="29" t="n">
        <v>0</v>
      </c>
    </row>
    <row r="243" customFormat="false" ht="12.75" hidden="false" customHeight="false" outlineLevel="0" collapsed="false">
      <c r="A243" s="7" t="n">
        <v>36037</v>
      </c>
      <c r="B243" s="29" t="n">
        <v>0</v>
      </c>
    </row>
    <row r="244" customFormat="false" ht="12.75" hidden="false" customHeight="false" outlineLevel="0" collapsed="false">
      <c r="A244" s="7" t="n">
        <v>36038</v>
      </c>
      <c r="B244" s="29" t="n">
        <v>2.5</v>
      </c>
      <c r="D244" s="13" t="s">
        <v>30</v>
      </c>
    </row>
    <row r="245" customFormat="false" ht="12.75" hidden="false" customHeight="false" outlineLevel="0" collapsed="false">
      <c r="A245" s="7" t="n">
        <v>36039</v>
      </c>
      <c r="B245" s="29" t="n">
        <v>0</v>
      </c>
      <c r="C245" s="5"/>
      <c r="D245" s="9" t="s">
        <v>3</v>
      </c>
      <c r="E245" s="10" t="n">
        <f aca="false">MAX(B245:B274)</f>
        <v>26</v>
      </c>
      <c r="F245" s="11" t="s">
        <v>4</v>
      </c>
    </row>
    <row r="246" customFormat="false" ht="12.75" hidden="false" customHeight="false" outlineLevel="0" collapsed="false">
      <c r="A246" s="7" t="n">
        <v>36040</v>
      </c>
      <c r="B246" s="29" t="n">
        <v>0</v>
      </c>
      <c r="D246" s="16" t="s">
        <v>8</v>
      </c>
      <c r="E246" s="17" t="n">
        <f aca="false">AVERAGE(B245:B274)</f>
        <v>2.46666666666667</v>
      </c>
      <c r="F246" s="18" t="s">
        <v>9</v>
      </c>
    </row>
    <row r="247" customFormat="false" ht="12.75" hidden="false" customHeight="false" outlineLevel="0" collapsed="false">
      <c r="A247" s="7" t="n">
        <v>36041</v>
      </c>
      <c r="B247" s="29" t="n">
        <v>9</v>
      </c>
      <c r="D247" s="21" t="s">
        <v>11</v>
      </c>
      <c r="E247" s="22" t="n">
        <f aca="false">SUM(B245:B274)</f>
        <v>74</v>
      </c>
      <c r="F247" s="23" t="s">
        <v>4</v>
      </c>
    </row>
    <row r="248" customFormat="false" ht="12.75" hidden="false" customHeight="false" outlineLevel="0" collapsed="false">
      <c r="A248" s="7" t="n">
        <v>36042</v>
      </c>
      <c r="B248" s="29" t="n">
        <v>6</v>
      </c>
    </row>
    <row r="249" customFormat="false" ht="12.75" hidden="false" customHeight="false" outlineLevel="0" collapsed="false">
      <c r="A249" s="7" t="n">
        <v>36043</v>
      </c>
      <c r="B249" s="29" t="n">
        <v>0</v>
      </c>
    </row>
    <row r="250" customFormat="false" ht="12.75" hidden="false" customHeight="false" outlineLevel="0" collapsed="false">
      <c r="A250" s="7" t="n">
        <v>36044</v>
      </c>
      <c r="B250" s="29" t="n">
        <v>0</v>
      </c>
      <c r="C250" s="26"/>
    </row>
    <row r="251" customFormat="false" ht="12.75" hidden="false" customHeight="false" outlineLevel="0" collapsed="false">
      <c r="A251" s="7" t="n">
        <v>36045</v>
      </c>
      <c r="B251" s="29" t="n">
        <v>9</v>
      </c>
    </row>
    <row r="252" customFormat="false" ht="12.75" hidden="false" customHeight="false" outlineLevel="0" collapsed="false">
      <c r="A252" s="7" t="n">
        <v>36046</v>
      </c>
      <c r="B252" s="29" t="n">
        <v>0</v>
      </c>
    </row>
    <row r="253" customFormat="false" ht="12.75" hidden="false" customHeight="false" outlineLevel="0" collapsed="false">
      <c r="A253" s="7" t="n">
        <v>36047</v>
      </c>
      <c r="B253" s="29" t="n">
        <v>0.5</v>
      </c>
    </row>
    <row r="254" customFormat="false" ht="12.75" hidden="false" customHeight="false" outlineLevel="0" collapsed="false">
      <c r="A254" s="7" t="n">
        <v>36048</v>
      </c>
      <c r="B254" s="29" t="n">
        <v>0</v>
      </c>
    </row>
    <row r="255" customFormat="false" ht="12.75" hidden="false" customHeight="false" outlineLevel="0" collapsed="false">
      <c r="A255" s="7" t="n">
        <v>36049</v>
      </c>
      <c r="B255" s="29" t="n">
        <v>0</v>
      </c>
    </row>
    <row r="256" customFormat="false" ht="12.75" hidden="false" customHeight="false" outlineLevel="0" collapsed="false">
      <c r="A256" s="7" t="n">
        <v>36050</v>
      </c>
      <c r="B256" s="29" t="n">
        <v>5</v>
      </c>
    </row>
    <row r="257" customFormat="false" ht="12.75" hidden="false" customHeight="false" outlineLevel="0" collapsed="false">
      <c r="A257" s="7" t="n">
        <v>36051</v>
      </c>
      <c r="B257" s="29" t="n">
        <v>26</v>
      </c>
    </row>
    <row r="258" customFormat="false" ht="12.75" hidden="false" customHeight="false" outlineLevel="0" collapsed="false">
      <c r="A258" s="7" t="n">
        <v>36052</v>
      </c>
      <c r="B258" s="29" t="n">
        <v>0</v>
      </c>
    </row>
    <row r="259" customFormat="false" ht="12.75" hidden="false" customHeight="false" outlineLevel="0" collapsed="false">
      <c r="A259" s="7" t="n">
        <v>36053</v>
      </c>
      <c r="B259" s="29" t="n">
        <v>0.5</v>
      </c>
    </row>
    <row r="260" customFormat="false" ht="12.75" hidden="false" customHeight="false" outlineLevel="0" collapsed="false">
      <c r="A260" s="7" t="n">
        <v>36054</v>
      </c>
      <c r="B260" s="29" t="n">
        <v>5.5</v>
      </c>
    </row>
    <row r="261" customFormat="false" ht="12.75" hidden="false" customHeight="false" outlineLevel="0" collapsed="false">
      <c r="A261" s="7" t="n">
        <v>36055</v>
      </c>
      <c r="B261" s="29" t="n">
        <v>0.5</v>
      </c>
    </row>
    <row r="262" customFormat="false" ht="12.75" hidden="false" customHeight="false" outlineLevel="0" collapsed="false">
      <c r="A262" s="7" t="n">
        <v>36056</v>
      </c>
      <c r="B262" s="29" t="n">
        <v>8</v>
      </c>
    </row>
    <row r="263" customFormat="false" ht="12.75" hidden="false" customHeight="false" outlineLevel="0" collapsed="false">
      <c r="A263" s="7" t="n">
        <v>36057</v>
      </c>
      <c r="B263" s="29" t="n">
        <v>0</v>
      </c>
    </row>
    <row r="264" customFormat="false" ht="12.75" hidden="false" customHeight="false" outlineLevel="0" collapsed="false">
      <c r="A264" s="7" t="n">
        <v>36058</v>
      </c>
      <c r="B264" s="29" t="n">
        <v>0</v>
      </c>
    </row>
    <row r="265" customFormat="false" ht="12.75" hidden="false" customHeight="false" outlineLevel="0" collapsed="false">
      <c r="A265" s="7" t="n">
        <v>36059</v>
      </c>
      <c r="B265" s="29" t="n">
        <v>0</v>
      </c>
    </row>
    <row r="266" customFormat="false" ht="12.75" hidden="false" customHeight="false" outlineLevel="0" collapsed="false">
      <c r="A266" s="7" t="n">
        <v>36060</v>
      </c>
      <c r="B266" s="29" t="n">
        <v>0</v>
      </c>
    </row>
    <row r="267" customFormat="false" ht="12.75" hidden="false" customHeight="false" outlineLevel="0" collapsed="false">
      <c r="A267" s="7" t="n">
        <v>36061</v>
      </c>
      <c r="B267" s="29" t="n">
        <v>0</v>
      </c>
    </row>
    <row r="268" customFormat="false" ht="12.75" hidden="false" customHeight="false" outlineLevel="0" collapsed="false">
      <c r="A268" s="7" t="n">
        <v>36062</v>
      </c>
      <c r="B268" s="29" t="n">
        <v>0</v>
      </c>
    </row>
    <row r="269" customFormat="false" ht="12.75" hidden="false" customHeight="false" outlineLevel="0" collapsed="false">
      <c r="A269" s="7" t="n">
        <v>36063</v>
      </c>
      <c r="B269" s="29" t="n">
        <v>0</v>
      </c>
    </row>
    <row r="270" customFormat="false" ht="12.75" hidden="false" customHeight="false" outlineLevel="0" collapsed="false">
      <c r="A270" s="7" t="n">
        <v>36064</v>
      </c>
      <c r="B270" s="29" t="n">
        <v>0</v>
      </c>
    </row>
    <row r="271" customFormat="false" ht="12.75" hidden="false" customHeight="false" outlineLevel="0" collapsed="false">
      <c r="A271" s="7" t="n">
        <v>36065</v>
      </c>
      <c r="B271" s="29" t="n">
        <v>0</v>
      </c>
    </row>
    <row r="272" customFormat="false" ht="12.75" hidden="false" customHeight="false" outlineLevel="0" collapsed="false">
      <c r="A272" s="7" t="n">
        <v>36066</v>
      </c>
      <c r="B272" s="29" t="n">
        <v>1</v>
      </c>
    </row>
    <row r="273" customFormat="false" ht="12.75" hidden="false" customHeight="false" outlineLevel="0" collapsed="false">
      <c r="A273" s="7" t="n">
        <v>36067</v>
      </c>
      <c r="B273" s="29" t="n">
        <v>3</v>
      </c>
    </row>
    <row r="274" customFormat="false" ht="12.75" hidden="false" customHeight="false" outlineLevel="0" collapsed="false">
      <c r="A274" s="7" t="n">
        <v>36068</v>
      </c>
      <c r="B274" s="29" t="n">
        <v>0</v>
      </c>
      <c r="D274" s="13" t="s">
        <v>31</v>
      </c>
    </row>
    <row r="275" customFormat="false" ht="12.75" hidden="false" customHeight="false" outlineLevel="0" collapsed="false">
      <c r="A275" s="7" t="n">
        <v>36069</v>
      </c>
      <c r="B275" s="29" t="n">
        <v>3</v>
      </c>
      <c r="C275" s="5"/>
      <c r="D275" s="9" t="s">
        <v>3</v>
      </c>
      <c r="E275" s="10" t="n">
        <f aca="false">MAX(B275:B305)</f>
        <v>15</v>
      </c>
      <c r="F275" s="11" t="s">
        <v>4</v>
      </c>
    </row>
    <row r="276" customFormat="false" ht="12.75" hidden="false" customHeight="false" outlineLevel="0" collapsed="false">
      <c r="A276" s="7" t="n">
        <v>36070</v>
      </c>
      <c r="B276" s="29" t="n">
        <v>15</v>
      </c>
      <c r="D276" s="16" t="s">
        <v>8</v>
      </c>
      <c r="E276" s="17" t="n">
        <f aca="false">AVERAGE(B275:B305)</f>
        <v>2.80645161290323</v>
      </c>
      <c r="F276" s="18" t="s">
        <v>9</v>
      </c>
    </row>
    <row r="277" customFormat="false" ht="12.75" hidden="false" customHeight="false" outlineLevel="0" collapsed="false">
      <c r="A277" s="7" t="n">
        <v>36071</v>
      </c>
      <c r="B277" s="29" t="n">
        <v>1</v>
      </c>
      <c r="D277" s="21" t="s">
        <v>11</v>
      </c>
      <c r="E277" s="14" t="n">
        <f aca="false">SUM(B275:B305)</f>
        <v>87</v>
      </c>
      <c r="F277" s="23" t="s">
        <v>4</v>
      </c>
    </row>
    <row r="278" customFormat="false" ht="12.75" hidden="false" customHeight="false" outlineLevel="0" collapsed="false">
      <c r="A278" s="7" t="n">
        <v>36072</v>
      </c>
      <c r="B278" s="29" t="n">
        <v>0</v>
      </c>
    </row>
    <row r="279" customFormat="false" ht="12.75" hidden="false" customHeight="false" outlineLevel="0" collapsed="false">
      <c r="A279" s="7" t="n">
        <v>36073</v>
      </c>
      <c r="B279" s="29" t="n">
        <v>0</v>
      </c>
    </row>
    <row r="280" customFormat="false" ht="12.75" hidden="false" customHeight="false" outlineLevel="0" collapsed="false">
      <c r="A280" s="7" t="n">
        <v>36074</v>
      </c>
      <c r="B280" s="29" t="n">
        <v>10</v>
      </c>
      <c r="C280" s="26"/>
    </row>
    <row r="281" customFormat="false" ht="12.75" hidden="false" customHeight="false" outlineLevel="0" collapsed="false">
      <c r="A281" s="7" t="n">
        <v>36075</v>
      </c>
      <c r="B281" s="29" t="n">
        <v>2</v>
      </c>
    </row>
    <row r="282" customFormat="false" ht="12.75" hidden="false" customHeight="false" outlineLevel="0" collapsed="false">
      <c r="A282" s="7" t="n">
        <v>36076</v>
      </c>
      <c r="B282" s="29" t="n">
        <v>4.5</v>
      </c>
    </row>
    <row r="283" customFormat="false" ht="12.75" hidden="false" customHeight="false" outlineLevel="0" collapsed="false">
      <c r="A283" s="7" t="n">
        <v>36077</v>
      </c>
      <c r="B283" s="29" t="n">
        <v>5</v>
      </c>
    </row>
    <row r="284" customFormat="false" ht="12.75" hidden="false" customHeight="false" outlineLevel="0" collapsed="false">
      <c r="A284" s="7" t="n">
        <v>36078</v>
      </c>
      <c r="B284" s="29" t="n">
        <v>0</v>
      </c>
    </row>
    <row r="285" customFormat="false" ht="12.75" hidden="false" customHeight="false" outlineLevel="0" collapsed="false">
      <c r="A285" s="7" t="n">
        <v>36079</v>
      </c>
      <c r="B285" s="29" t="n">
        <v>2.5</v>
      </c>
    </row>
    <row r="286" customFormat="false" ht="12.75" hidden="false" customHeight="false" outlineLevel="0" collapsed="false">
      <c r="A286" s="7" t="n">
        <v>36080</v>
      </c>
      <c r="B286" s="29" t="n">
        <v>2</v>
      </c>
    </row>
    <row r="287" customFormat="false" ht="12.75" hidden="false" customHeight="false" outlineLevel="0" collapsed="false">
      <c r="A287" s="7" t="n">
        <v>36081</v>
      </c>
      <c r="B287" s="29" t="n">
        <v>2</v>
      </c>
    </row>
    <row r="288" customFormat="false" ht="12.75" hidden="false" customHeight="false" outlineLevel="0" collapsed="false">
      <c r="A288" s="7" t="n">
        <v>36082</v>
      </c>
      <c r="B288" s="29" t="n">
        <v>0</v>
      </c>
    </row>
    <row r="289" customFormat="false" ht="12.75" hidden="false" customHeight="false" outlineLevel="0" collapsed="false">
      <c r="A289" s="7" t="n">
        <v>36083</v>
      </c>
      <c r="B289" s="29" t="n">
        <v>3.5</v>
      </c>
    </row>
    <row r="290" customFormat="false" ht="12.75" hidden="false" customHeight="false" outlineLevel="0" collapsed="false">
      <c r="A290" s="7" t="n">
        <v>36084</v>
      </c>
      <c r="B290" s="29" t="n">
        <v>0</v>
      </c>
    </row>
    <row r="291" customFormat="false" ht="12.75" hidden="false" customHeight="false" outlineLevel="0" collapsed="false">
      <c r="A291" s="7" t="n">
        <v>36085</v>
      </c>
      <c r="B291" s="29" t="n">
        <v>0</v>
      </c>
    </row>
    <row r="292" customFormat="false" ht="12.75" hidden="false" customHeight="false" outlineLevel="0" collapsed="false">
      <c r="A292" s="7" t="n">
        <v>36086</v>
      </c>
      <c r="B292" s="29" t="n">
        <v>0</v>
      </c>
    </row>
    <row r="293" customFormat="false" ht="12.75" hidden="false" customHeight="false" outlineLevel="0" collapsed="false">
      <c r="A293" s="7" t="n">
        <v>36087</v>
      </c>
      <c r="B293" s="29" t="n">
        <v>0</v>
      </c>
    </row>
    <row r="294" customFormat="false" ht="12.75" hidden="false" customHeight="false" outlineLevel="0" collapsed="false">
      <c r="A294" s="7" t="n">
        <v>36088</v>
      </c>
      <c r="B294" s="29" t="n">
        <v>11</v>
      </c>
    </row>
    <row r="295" customFormat="false" ht="12.75" hidden="false" customHeight="false" outlineLevel="0" collapsed="false">
      <c r="A295" s="7" t="n">
        <v>36089</v>
      </c>
      <c r="B295" s="29" t="n">
        <v>0</v>
      </c>
    </row>
    <row r="296" customFormat="false" ht="12.75" hidden="false" customHeight="false" outlineLevel="0" collapsed="false">
      <c r="A296" s="7" t="n">
        <v>36090</v>
      </c>
      <c r="B296" s="29" t="n">
        <v>0</v>
      </c>
    </row>
    <row r="297" customFormat="false" ht="12.75" hidden="false" customHeight="false" outlineLevel="0" collapsed="false">
      <c r="A297" s="7" t="n">
        <v>36091</v>
      </c>
      <c r="B297" s="29" t="n">
        <v>0</v>
      </c>
    </row>
    <row r="298" customFormat="false" ht="12.75" hidden="false" customHeight="false" outlineLevel="0" collapsed="false">
      <c r="A298" s="7" t="n">
        <v>36092</v>
      </c>
      <c r="B298" s="29" t="n">
        <v>0</v>
      </c>
    </row>
    <row r="299" customFormat="false" ht="12.75" hidden="false" customHeight="false" outlineLevel="0" collapsed="false">
      <c r="A299" s="7" t="n">
        <v>36093</v>
      </c>
      <c r="B299" s="29" t="n">
        <v>8</v>
      </c>
    </row>
    <row r="300" customFormat="false" ht="12.75" hidden="false" customHeight="false" outlineLevel="0" collapsed="false">
      <c r="A300" s="7" t="n">
        <v>36094</v>
      </c>
      <c r="B300" s="29" t="n">
        <v>1</v>
      </c>
    </row>
    <row r="301" customFormat="false" ht="12.75" hidden="false" customHeight="false" outlineLevel="0" collapsed="false">
      <c r="A301" s="7" t="n">
        <v>36095</v>
      </c>
      <c r="B301" s="29" t="n">
        <v>4</v>
      </c>
    </row>
    <row r="302" customFormat="false" ht="12.75" hidden="false" customHeight="false" outlineLevel="0" collapsed="false">
      <c r="A302" s="7" t="n">
        <v>36096</v>
      </c>
      <c r="B302" s="29" t="n">
        <v>0.5</v>
      </c>
    </row>
    <row r="303" customFormat="false" ht="12.75" hidden="false" customHeight="false" outlineLevel="0" collapsed="false">
      <c r="A303" s="7" t="n">
        <v>36097</v>
      </c>
      <c r="B303" s="29" t="n">
        <v>11</v>
      </c>
    </row>
    <row r="304" customFormat="false" ht="12.75" hidden="false" customHeight="false" outlineLevel="0" collapsed="false">
      <c r="A304" s="7" t="n">
        <v>36098</v>
      </c>
      <c r="B304" s="29" t="n">
        <v>1</v>
      </c>
    </row>
    <row r="305" customFormat="false" ht="12.75" hidden="false" customHeight="false" outlineLevel="0" collapsed="false">
      <c r="A305" s="7" t="n">
        <v>36099</v>
      </c>
      <c r="B305" s="29" t="n">
        <v>0</v>
      </c>
      <c r="D305" s="13" t="s">
        <v>32</v>
      </c>
    </row>
    <row r="306" customFormat="false" ht="12.75" hidden="false" customHeight="false" outlineLevel="0" collapsed="false">
      <c r="A306" s="7" t="n">
        <v>36100</v>
      </c>
      <c r="B306" s="29" t="n">
        <v>1.5</v>
      </c>
      <c r="C306" s="5"/>
      <c r="D306" s="9" t="s">
        <v>3</v>
      </c>
      <c r="E306" s="10" t="n">
        <f aca="false">MAX(B306:B335)</f>
        <v>9</v>
      </c>
      <c r="F306" s="11" t="s">
        <v>4</v>
      </c>
    </row>
    <row r="307" customFormat="false" ht="12.75" hidden="false" customHeight="false" outlineLevel="0" collapsed="false">
      <c r="A307" s="7" t="n">
        <v>36101</v>
      </c>
      <c r="B307" s="29" t="n">
        <v>0</v>
      </c>
      <c r="D307" s="16" t="s">
        <v>8</v>
      </c>
      <c r="E307" s="17" t="n">
        <f aca="false">AVERAGE(B306:B335)</f>
        <v>0.616666666666667</v>
      </c>
      <c r="F307" s="18" t="s">
        <v>9</v>
      </c>
    </row>
    <row r="308" customFormat="false" ht="12.75" hidden="false" customHeight="false" outlineLevel="0" collapsed="false">
      <c r="A308" s="7" t="n">
        <v>36102</v>
      </c>
      <c r="B308" s="29" t="n">
        <v>0</v>
      </c>
      <c r="D308" s="21" t="s">
        <v>11</v>
      </c>
      <c r="E308" s="22" t="n">
        <f aca="false">SUM(B306:B335)</f>
        <v>18.5</v>
      </c>
      <c r="F308" s="23" t="s">
        <v>4</v>
      </c>
    </row>
    <row r="309" customFormat="false" ht="12.75" hidden="false" customHeight="false" outlineLevel="0" collapsed="false">
      <c r="A309" s="7" t="n">
        <v>36103</v>
      </c>
      <c r="B309" s="29" t="n">
        <v>0</v>
      </c>
    </row>
    <row r="310" customFormat="false" ht="12.75" hidden="false" customHeight="false" outlineLevel="0" collapsed="false">
      <c r="A310" s="7" t="n">
        <v>36104</v>
      </c>
      <c r="B310" s="29" t="n">
        <v>2</v>
      </c>
    </row>
    <row r="311" customFormat="false" ht="12.75" hidden="false" customHeight="false" outlineLevel="0" collapsed="false">
      <c r="A311" s="7" t="n">
        <v>36105</v>
      </c>
      <c r="B311" s="29" t="n">
        <v>0</v>
      </c>
      <c r="C311" s="26"/>
    </row>
    <row r="312" customFormat="false" ht="12.75" hidden="false" customHeight="false" outlineLevel="0" collapsed="false">
      <c r="A312" s="7" t="n">
        <v>36106</v>
      </c>
      <c r="B312" s="29" t="n">
        <v>0</v>
      </c>
    </row>
    <row r="313" customFormat="false" ht="12.75" hidden="false" customHeight="false" outlineLevel="0" collapsed="false">
      <c r="A313" s="7" t="n">
        <v>36107</v>
      </c>
      <c r="B313" s="29" t="n">
        <v>0</v>
      </c>
    </row>
    <row r="314" customFormat="false" ht="12.75" hidden="false" customHeight="false" outlineLevel="0" collapsed="false">
      <c r="A314" s="7" t="n">
        <v>36108</v>
      </c>
      <c r="B314" s="29" t="n">
        <v>0</v>
      </c>
    </row>
    <row r="315" customFormat="false" ht="12.75" hidden="false" customHeight="false" outlineLevel="0" collapsed="false">
      <c r="A315" s="7" t="n">
        <v>36109</v>
      </c>
      <c r="B315" s="29" t="n">
        <v>4.5</v>
      </c>
    </row>
    <row r="316" customFormat="false" ht="12.75" hidden="false" customHeight="false" outlineLevel="0" collapsed="false">
      <c r="A316" s="7" t="n">
        <v>36110</v>
      </c>
      <c r="B316" s="29" t="n">
        <v>9</v>
      </c>
    </row>
    <row r="317" customFormat="false" ht="12.75" hidden="false" customHeight="false" outlineLevel="0" collapsed="false">
      <c r="A317" s="7" t="n">
        <v>36111</v>
      </c>
      <c r="B317" s="29" t="n">
        <v>0</v>
      </c>
    </row>
    <row r="318" customFormat="false" ht="12.75" hidden="false" customHeight="false" outlineLevel="0" collapsed="false">
      <c r="A318" s="7" t="n">
        <v>36112</v>
      </c>
      <c r="B318" s="29" t="n">
        <v>0</v>
      </c>
    </row>
    <row r="319" customFormat="false" ht="12.75" hidden="false" customHeight="false" outlineLevel="0" collapsed="false">
      <c r="A319" s="7" t="n">
        <v>36113</v>
      </c>
      <c r="B319" s="29" t="n">
        <v>0</v>
      </c>
    </row>
    <row r="320" customFormat="false" ht="12.75" hidden="false" customHeight="false" outlineLevel="0" collapsed="false">
      <c r="A320" s="7" t="n">
        <v>36114</v>
      </c>
      <c r="B320" s="29" t="n">
        <v>0</v>
      </c>
    </row>
    <row r="321" customFormat="false" ht="12.75" hidden="false" customHeight="false" outlineLevel="0" collapsed="false">
      <c r="A321" s="7" t="n">
        <v>36115</v>
      </c>
      <c r="B321" s="29" t="n">
        <v>0</v>
      </c>
    </row>
    <row r="322" customFormat="false" ht="12.75" hidden="false" customHeight="false" outlineLevel="0" collapsed="false">
      <c r="A322" s="7" t="n">
        <v>36116</v>
      </c>
      <c r="B322" s="29" t="n">
        <v>0</v>
      </c>
    </row>
    <row r="323" customFormat="false" ht="12.75" hidden="false" customHeight="false" outlineLevel="0" collapsed="false">
      <c r="A323" s="7" t="n">
        <v>36117</v>
      </c>
      <c r="B323" s="29" t="n">
        <v>0</v>
      </c>
    </row>
    <row r="324" customFormat="false" ht="12.75" hidden="false" customHeight="false" outlineLevel="0" collapsed="false">
      <c r="A324" s="7" t="n">
        <v>36118</v>
      </c>
      <c r="B324" s="29" t="n">
        <v>0</v>
      </c>
    </row>
    <row r="325" customFormat="false" ht="12.75" hidden="false" customHeight="false" outlineLevel="0" collapsed="false">
      <c r="A325" s="7" t="n">
        <v>36119</v>
      </c>
      <c r="B325" s="29" t="n">
        <v>0</v>
      </c>
    </row>
    <row r="326" customFormat="false" ht="12.75" hidden="false" customHeight="false" outlineLevel="0" collapsed="false">
      <c r="A326" s="7" t="n">
        <v>36120</v>
      </c>
      <c r="B326" s="29" t="n">
        <v>0</v>
      </c>
    </row>
    <row r="327" customFormat="false" ht="12.75" hidden="false" customHeight="false" outlineLevel="0" collapsed="false">
      <c r="A327" s="7" t="n">
        <v>36121</v>
      </c>
      <c r="B327" s="29" t="n">
        <v>0</v>
      </c>
    </row>
    <row r="328" customFormat="false" ht="12.75" hidden="false" customHeight="false" outlineLevel="0" collapsed="false">
      <c r="A328" s="7" t="n">
        <v>36122</v>
      </c>
      <c r="B328" s="29" t="n">
        <v>1</v>
      </c>
    </row>
    <row r="329" customFormat="false" ht="12.75" hidden="false" customHeight="false" outlineLevel="0" collapsed="false">
      <c r="A329" s="7" t="n">
        <v>36123</v>
      </c>
      <c r="B329" s="29" t="n">
        <v>0</v>
      </c>
    </row>
    <row r="330" customFormat="false" ht="12.75" hidden="false" customHeight="false" outlineLevel="0" collapsed="false">
      <c r="A330" s="7" t="n">
        <v>36124</v>
      </c>
      <c r="B330" s="29" t="n">
        <v>0</v>
      </c>
    </row>
    <row r="331" customFormat="false" ht="12.75" hidden="false" customHeight="false" outlineLevel="0" collapsed="false">
      <c r="A331" s="7" t="n">
        <v>36125</v>
      </c>
      <c r="B331" s="29" t="n">
        <v>0</v>
      </c>
    </row>
    <row r="332" customFormat="false" ht="12.75" hidden="false" customHeight="false" outlineLevel="0" collapsed="false">
      <c r="A332" s="7" t="n">
        <v>36126</v>
      </c>
      <c r="B332" s="29" t="n">
        <v>0.5</v>
      </c>
    </row>
    <row r="333" customFormat="false" ht="12.75" hidden="false" customHeight="false" outlineLevel="0" collapsed="false">
      <c r="A333" s="7" t="n">
        <v>36127</v>
      </c>
      <c r="B333" s="29" t="n">
        <v>0</v>
      </c>
    </row>
    <row r="334" customFormat="false" ht="12.75" hidden="false" customHeight="false" outlineLevel="0" collapsed="false">
      <c r="A334" s="7" t="n">
        <v>36128</v>
      </c>
      <c r="B334" s="29" t="n">
        <v>0</v>
      </c>
    </row>
    <row r="335" customFormat="false" ht="12.75" hidden="false" customHeight="false" outlineLevel="0" collapsed="false">
      <c r="A335" s="7" t="n">
        <v>36129</v>
      </c>
      <c r="B335" s="29" t="n">
        <v>0</v>
      </c>
      <c r="D335" s="13" t="s">
        <v>33</v>
      </c>
    </row>
    <row r="336" customFormat="false" ht="12.75" hidden="false" customHeight="false" outlineLevel="0" collapsed="false">
      <c r="A336" s="7" t="n">
        <v>36130</v>
      </c>
      <c r="B336" s="29" t="n">
        <v>0</v>
      </c>
      <c r="C336" s="5"/>
      <c r="D336" s="9" t="s">
        <v>3</v>
      </c>
      <c r="E336" s="10" t="n">
        <f aca="false">MAX(B336:B366)</f>
        <v>4.5</v>
      </c>
      <c r="F336" s="11" t="s">
        <v>4</v>
      </c>
    </row>
    <row r="337" customFormat="false" ht="12.75" hidden="false" customHeight="false" outlineLevel="0" collapsed="false">
      <c r="A337" s="7" t="n">
        <v>36131</v>
      </c>
      <c r="B337" s="29" t="n">
        <v>0</v>
      </c>
      <c r="D337" s="16" t="s">
        <v>8</v>
      </c>
      <c r="E337" s="17" t="n">
        <f aca="false">AVERAGE(B336:B366)</f>
        <v>0.419354838709677</v>
      </c>
      <c r="F337" s="18" t="s">
        <v>9</v>
      </c>
    </row>
    <row r="338" customFormat="false" ht="12.75" hidden="false" customHeight="false" outlineLevel="0" collapsed="false">
      <c r="A338" s="7" t="n">
        <v>36132</v>
      </c>
      <c r="B338" s="29" t="n">
        <v>0</v>
      </c>
      <c r="D338" s="21" t="s">
        <v>11</v>
      </c>
      <c r="E338" s="14" t="n">
        <f aca="false">SUM(B336:B366)</f>
        <v>13</v>
      </c>
      <c r="F338" s="23" t="s">
        <v>4</v>
      </c>
    </row>
    <row r="339" customFormat="false" ht="12.75" hidden="false" customHeight="false" outlineLevel="0" collapsed="false">
      <c r="A339" s="7" t="n">
        <v>36133</v>
      </c>
      <c r="B339" s="29" t="n">
        <v>0</v>
      </c>
    </row>
    <row r="340" customFormat="false" ht="12.75" hidden="false" customHeight="false" outlineLevel="0" collapsed="false">
      <c r="A340" s="7" t="n">
        <v>36134</v>
      </c>
      <c r="B340" s="29" t="n">
        <v>4.5</v>
      </c>
    </row>
    <row r="341" customFormat="false" ht="12.75" hidden="false" customHeight="false" outlineLevel="0" collapsed="false">
      <c r="A341" s="7" t="n">
        <v>36135</v>
      </c>
      <c r="B341" s="29" t="n">
        <v>0</v>
      </c>
      <c r="C341" s="26"/>
    </row>
    <row r="342" customFormat="false" ht="12.75" hidden="false" customHeight="false" outlineLevel="0" collapsed="false">
      <c r="A342" s="7" t="n">
        <v>36136</v>
      </c>
      <c r="B342" s="29" t="n">
        <v>0</v>
      </c>
    </row>
    <row r="343" customFormat="false" ht="12.75" hidden="false" customHeight="false" outlineLevel="0" collapsed="false">
      <c r="A343" s="7" t="n">
        <v>36137</v>
      </c>
      <c r="B343" s="29" t="n">
        <v>0</v>
      </c>
    </row>
    <row r="344" customFormat="false" ht="12.75" hidden="false" customHeight="false" outlineLevel="0" collapsed="false">
      <c r="A344" s="7" t="n">
        <v>36138</v>
      </c>
      <c r="B344" s="29" t="n">
        <v>0.5</v>
      </c>
    </row>
    <row r="345" customFormat="false" ht="12.75" hidden="false" customHeight="false" outlineLevel="0" collapsed="false">
      <c r="A345" s="7" t="n">
        <v>36139</v>
      </c>
      <c r="B345" s="29" t="n">
        <v>0</v>
      </c>
    </row>
    <row r="346" customFormat="false" ht="12.75" hidden="false" customHeight="false" outlineLevel="0" collapsed="false">
      <c r="A346" s="7" t="n">
        <v>36140</v>
      </c>
      <c r="B346" s="29" t="n">
        <v>0</v>
      </c>
    </row>
    <row r="347" customFormat="false" ht="12.75" hidden="false" customHeight="false" outlineLevel="0" collapsed="false">
      <c r="A347" s="7" t="n">
        <v>36141</v>
      </c>
      <c r="B347" s="29" t="n">
        <v>0</v>
      </c>
    </row>
    <row r="348" customFormat="false" ht="12.75" hidden="false" customHeight="false" outlineLevel="0" collapsed="false">
      <c r="A348" s="7" t="n">
        <v>36142</v>
      </c>
      <c r="B348" s="29" t="n">
        <v>4</v>
      </c>
    </row>
    <row r="349" customFormat="false" ht="12.75" hidden="false" customHeight="false" outlineLevel="0" collapsed="false">
      <c r="A349" s="7" t="n">
        <v>36143</v>
      </c>
      <c r="B349" s="29" t="n">
        <v>0</v>
      </c>
    </row>
    <row r="350" customFormat="false" ht="12.75" hidden="false" customHeight="false" outlineLevel="0" collapsed="false">
      <c r="A350" s="7" t="n">
        <v>36144</v>
      </c>
      <c r="B350" s="29" t="n">
        <v>3</v>
      </c>
    </row>
    <row r="351" customFormat="false" ht="12.75" hidden="false" customHeight="false" outlineLevel="0" collapsed="false">
      <c r="A351" s="7" t="n">
        <v>36145</v>
      </c>
      <c r="B351" s="29" t="n">
        <v>1</v>
      </c>
    </row>
    <row r="352" customFormat="false" ht="12.75" hidden="false" customHeight="false" outlineLevel="0" collapsed="false">
      <c r="A352" s="7" t="n">
        <v>36146</v>
      </c>
      <c r="B352" s="29" t="n">
        <v>0</v>
      </c>
    </row>
    <row r="353" customFormat="false" ht="12.75" hidden="false" customHeight="false" outlineLevel="0" collapsed="false">
      <c r="A353" s="7" t="n">
        <v>36147</v>
      </c>
      <c r="B353" s="29" t="n">
        <v>0</v>
      </c>
    </row>
    <row r="354" customFormat="false" ht="12.75" hidden="false" customHeight="false" outlineLevel="0" collapsed="false">
      <c r="A354" s="7" t="n">
        <v>36148</v>
      </c>
      <c r="B354" s="29" t="n">
        <v>0</v>
      </c>
    </row>
    <row r="355" customFormat="false" ht="12.75" hidden="false" customHeight="false" outlineLevel="0" collapsed="false">
      <c r="A355" s="7" t="n">
        <v>36149</v>
      </c>
      <c r="B355" s="29" t="n">
        <v>0</v>
      </c>
    </row>
    <row r="356" customFormat="false" ht="12.75" hidden="false" customHeight="false" outlineLevel="0" collapsed="false">
      <c r="A356" s="7" t="n">
        <v>36150</v>
      </c>
      <c r="B356" s="29" t="n">
        <v>0</v>
      </c>
    </row>
    <row r="357" customFormat="false" ht="12.75" hidden="false" customHeight="false" outlineLevel="0" collapsed="false">
      <c r="A357" s="7" t="n">
        <v>36151</v>
      </c>
      <c r="B357" s="29" t="n">
        <v>0</v>
      </c>
    </row>
    <row r="358" customFormat="false" ht="12.75" hidden="false" customHeight="false" outlineLevel="0" collapsed="false">
      <c r="A358" s="7" t="n">
        <v>36152</v>
      </c>
      <c r="B358" s="29" t="n">
        <v>0</v>
      </c>
    </row>
    <row r="359" customFormat="false" ht="12.75" hidden="false" customHeight="false" outlineLevel="0" collapsed="false">
      <c r="A359" s="7" t="n">
        <v>36153</v>
      </c>
      <c r="B359" s="29" t="n">
        <v>0</v>
      </c>
    </row>
    <row r="360" customFormat="false" ht="12.75" hidden="false" customHeight="false" outlineLevel="0" collapsed="false">
      <c r="A360" s="7" t="n">
        <v>36154</v>
      </c>
      <c r="B360" s="29" t="n">
        <v>0</v>
      </c>
    </row>
    <row r="361" customFormat="false" ht="12.75" hidden="false" customHeight="false" outlineLevel="0" collapsed="false">
      <c r="A361" s="7" t="n">
        <v>36155</v>
      </c>
      <c r="B361" s="29" t="n">
        <v>0</v>
      </c>
    </row>
    <row r="362" customFormat="false" ht="12.75" hidden="false" customHeight="false" outlineLevel="0" collapsed="false">
      <c r="A362" s="7" t="n">
        <v>36156</v>
      </c>
      <c r="B362" s="29" t="n">
        <v>0</v>
      </c>
    </row>
    <row r="363" customFormat="false" ht="12.75" hidden="false" customHeight="false" outlineLevel="0" collapsed="false">
      <c r="A363" s="7" t="n">
        <v>36157</v>
      </c>
      <c r="B363" s="29" t="n">
        <v>0</v>
      </c>
    </row>
    <row r="364" customFormat="false" ht="12.75" hidden="false" customHeight="false" outlineLevel="0" collapsed="false">
      <c r="A364" s="7" t="n">
        <v>36158</v>
      </c>
      <c r="B364" s="29" t="n">
        <v>0</v>
      </c>
    </row>
    <row r="365" customFormat="false" ht="12.75" hidden="false" customHeight="false" outlineLevel="0" collapsed="false">
      <c r="A365" s="7" t="n">
        <v>36159</v>
      </c>
      <c r="B365" s="29" t="n">
        <v>0</v>
      </c>
    </row>
    <row r="366" customFormat="false" ht="12.75" hidden="false" customHeight="false" outlineLevel="0" collapsed="false">
      <c r="A366" s="7" t="n">
        <v>36160</v>
      </c>
      <c r="B366" s="2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21:18:25Z</dcterms:created>
  <dc:creator>Jiří Křivohlávek</dc:creator>
  <dc:description/>
  <dc:language>en-US</dc:language>
  <cp:lastModifiedBy>Valued Acer Customer</cp:lastModifiedBy>
  <dcterms:modified xsi:type="dcterms:W3CDTF">2009-01-24T07:02:30Z</dcterms:modified>
  <cp:revision>0</cp:revision>
  <dc:subject/>
  <dc:title/>
</cp:coreProperties>
</file>